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ไตรมาส 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รายงานสรุปผลการสำรวจภาวะการทำงานของประชากร  ไตรมาส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 </t>
    </r>
    <r>
      <rPr>
        <b val="true"/>
        <sz val="14"/>
        <rFont val="Noto Sans Devanagari"/>
        <family val="2"/>
      </rPr>
      <t xml:space="preserve">จังหวัดอ่างทอง 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เดือน 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2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27047</v>
      </c>
      <c r="C5" s="15" t="n">
        <v>106550</v>
      </c>
      <c r="D5" s="15" t="n">
        <v>120497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v>6148</v>
      </c>
      <c r="C7" s="20" t="n">
        <v>1324</v>
      </c>
      <c r="D7" s="20" t="n">
        <v>4824</v>
      </c>
      <c r="E7" s="21"/>
    </row>
    <row r="8" s="17" customFormat="true" ht="21" hidden="false" customHeight="true" outlineLevel="0" collapsed="false">
      <c r="A8" s="22" t="s">
        <v>8</v>
      </c>
      <c r="B8" s="19" t="n">
        <v>80440</v>
      </c>
      <c r="C8" s="20" t="n">
        <v>32463</v>
      </c>
      <c r="D8" s="20" t="n">
        <v>47977</v>
      </c>
      <c r="E8" s="21"/>
    </row>
    <row r="9" s="17" customFormat="true" ht="21" hidden="false" customHeight="true" outlineLevel="0" collapsed="false">
      <c r="A9" s="23" t="s">
        <v>9</v>
      </c>
      <c r="B9" s="24" t="n">
        <v>34448</v>
      </c>
      <c r="C9" s="20" t="n">
        <v>19708</v>
      </c>
      <c r="D9" s="20" t="n">
        <v>14740</v>
      </c>
      <c r="E9" s="21"/>
    </row>
    <row r="10" s="17" customFormat="true" ht="21" hidden="false" customHeight="true" outlineLevel="0" collapsed="false">
      <c r="A10" s="23" t="s">
        <v>10</v>
      </c>
      <c r="B10" s="24" t="n">
        <v>47103</v>
      </c>
      <c r="C10" s="20" t="n">
        <v>23347</v>
      </c>
      <c r="D10" s="20" t="n">
        <v>23756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1</v>
      </c>
      <c r="B11" s="24" t="n">
        <f aca="false">SUM(B12:B14)</f>
        <v>30931</v>
      </c>
      <c r="C11" s="24" t="n">
        <f aca="false">SUM(C12:C14)</f>
        <v>15404</v>
      </c>
      <c r="D11" s="24" t="n">
        <f aca="false">SUM(D12:D14)</f>
        <v>15527</v>
      </c>
      <c r="E11" s="25"/>
    </row>
    <row r="12" s="22" customFormat="true" ht="21" hidden="false" customHeight="true" outlineLevel="0" collapsed="false">
      <c r="A12" s="26" t="s">
        <v>12</v>
      </c>
      <c r="B12" s="24" t="n">
        <v>21766</v>
      </c>
      <c r="C12" s="19" t="n">
        <v>10246</v>
      </c>
      <c r="D12" s="19" t="n">
        <v>11520</v>
      </c>
      <c r="E12" s="25"/>
    </row>
    <row r="13" s="22" customFormat="true" ht="21" hidden="false" customHeight="true" outlineLevel="0" collapsed="false">
      <c r="A13" s="26" t="s">
        <v>13</v>
      </c>
      <c r="B13" s="24" t="n">
        <v>8779</v>
      </c>
      <c r="C13" s="19" t="n">
        <v>4798</v>
      </c>
      <c r="D13" s="19" t="n">
        <v>3981</v>
      </c>
    </row>
    <row r="14" s="22" customFormat="true" ht="21" hidden="false" customHeight="true" outlineLevel="0" collapsed="false">
      <c r="A14" s="27" t="s">
        <v>14</v>
      </c>
      <c r="B14" s="24" t="n">
        <v>386</v>
      </c>
      <c r="C14" s="19" t="n">
        <v>360</v>
      </c>
      <c r="D14" s="19" t="n">
        <v>26</v>
      </c>
      <c r="E14" s="25"/>
      <c r="F14" s="25"/>
      <c r="G14" s="25"/>
    </row>
    <row r="15" s="22" customFormat="true" ht="21" hidden="false" customHeight="true" outlineLevel="0" collapsed="false">
      <c r="A15" s="22" t="s">
        <v>15</v>
      </c>
      <c r="B15" s="24" t="n">
        <f aca="false">SUM(B16:B18)</f>
        <v>26035</v>
      </c>
      <c r="C15" s="24" t="n">
        <f aca="false">SUM(C16:C18)</f>
        <v>12963</v>
      </c>
      <c r="D15" s="24" t="n">
        <f aca="false">SUM(D16:D18)</f>
        <v>13071</v>
      </c>
      <c r="E15" s="25"/>
      <c r="F15" s="25"/>
      <c r="G15" s="25"/>
    </row>
    <row r="16" s="17" customFormat="true" ht="21" hidden="false" customHeight="true" outlineLevel="0" collapsed="false">
      <c r="A16" s="27" t="s">
        <v>16</v>
      </c>
      <c r="B16" s="24" t="n">
        <v>11230</v>
      </c>
      <c r="C16" s="20" t="n">
        <v>5757</v>
      </c>
      <c r="D16" s="20" t="n">
        <v>5474</v>
      </c>
      <c r="E16" s="16"/>
      <c r="F16" s="16"/>
      <c r="G16" s="16"/>
    </row>
    <row r="17" s="17" customFormat="true" ht="21" hidden="false" customHeight="true" outlineLevel="0" collapsed="false">
      <c r="A17" s="27" t="s">
        <v>17</v>
      </c>
      <c r="B17" s="24" t="n">
        <v>10832</v>
      </c>
      <c r="C17" s="20" t="n">
        <v>5620</v>
      </c>
      <c r="D17" s="20" t="n">
        <v>5211</v>
      </c>
      <c r="E17" s="21"/>
    </row>
    <row r="18" s="17" customFormat="true" ht="21" hidden="false" customHeight="true" outlineLevel="0" collapsed="false">
      <c r="A18" s="27" t="s">
        <v>18</v>
      </c>
      <c r="B18" s="20" t="n">
        <v>3973</v>
      </c>
      <c r="C18" s="20" t="n">
        <v>1586</v>
      </c>
      <c r="D18" s="20" t="n">
        <v>2386</v>
      </c>
      <c r="E18" s="21"/>
    </row>
    <row r="19" s="17" customFormat="true" ht="21" hidden="false" customHeight="true" outlineLevel="0" collapsed="false">
      <c r="A19" s="26" t="s">
        <v>19</v>
      </c>
      <c r="B19" s="20" t="s">
        <v>20</v>
      </c>
      <c r="C19" s="20" t="s">
        <v>20</v>
      </c>
      <c r="D19" s="20" t="s">
        <v>20</v>
      </c>
      <c r="E19" s="21"/>
    </row>
    <row r="20" s="17" customFormat="true" ht="21" hidden="false" customHeight="true" outlineLevel="0" collapsed="false">
      <c r="A20" s="26" t="s">
        <v>21</v>
      </c>
      <c r="B20" s="20" t="n">
        <v>1942</v>
      </c>
      <c r="C20" s="20" t="n">
        <v>1341</v>
      </c>
      <c r="D20" s="20" t="n">
        <v>601</v>
      </c>
      <c r="E20" s="21"/>
      <c r="G20" s="22"/>
      <c r="H20" s="22"/>
      <c r="I20" s="22"/>
      <c r="J20" s="22"/>
      <c r="K20" s="22"/>
    </row>
    <row r="21" s="22" customFormat="true" ht="18" hidden="false" customHeight="true" outlineLevel="0" collapsed="false">
      <c r="C21" s="28" t="s">
        <v>22</v>
      </c>
      <c r="D21" s="29"/>
      <c r="E21" s="25"/>
    </row>
    <row r="22" s="22" customFormat="true" ht="18.75" hidden="false" customHeight="true" outlineLevel="0" collapsed="false">
      <c r="A22" s="30" t="s">
        <v>6</v>
      </c>
      <c r="B22" s="31" t="n">
        <f aca="false">SUM(B24:B28,B32,B36,B37)</f>
        <v>100</v>
      </c>
      <c r="C22" s="31" t="n">
        <v>100</v>
      </c>
      <c r="D22" s="31" t="n">
        <v>100</v>
      </c>
      <c r="E22" s="25"/>
    </row>
    <row r="23" s="22" customFormat="true" ht="6" hidden="false" customHeight="true" outlineLevel="0" collapsed="false">
      <c r="A23" s="30"/>
      <c r="B23" s="31"/>
      <c r="C23" s="31"/>
      <c r="D23" s="31"/>
      <c r="E23" s="25"/>
    </row>
    <row r="24" s="22" customFormat="true" ht="21" hidden="false" customHeight="true" outlineLevel="0" collapsed="false">
      <c r="A24" s="18" t="s">
        <v>7</v>
      </c>
      <c r="B24" s="32" t="n">
        <f aca="false">ROUND(B7*100/$B$5,4)</f>
        <v>2.7078</v>
      </c>
      <c r="C24" s="32" t="n">
        <f aca="false">ROUND(C7*100/$C$5,4)</f>
        <v>1.2426</v>
      </c>
      <c r="D24" s="32" t="n">
        <f aca="false">ROUND(D7*100/$D$5,4)</f>
        <v>4.0034</v>
      </c>
      <c r="E24" s="32"/>
    </row>
    <row r="25" s="22" customFormat="true" ht="21" hidden="false" customHeight="true" outlineLevel="0" collapsed="false">
      <c r="A25" s="22" t="s">
        <v>8</v>
      </c>
      <c r="B25" s="32" t="n">
        <f aca="false">ROUND(B8*100/$B$5,4)</f>
        <v>35.4288</v>
      </c>
      <c r="C25" s="32" t="n">
        <f aca="false">ROUND(C8*100/$C$5,4)</f>
        <v>30.4674</v>
      </c>
      <c r="D25" s="32" t="n">
        <f aca="false">ROUND(D8*100/$D$5,4)</f>
        <v>39.8159</v>
      </c>
      <c r="E25" s="25"/>
      <c r="F25" s="25"/>
      <c r="G25" s="25"/>
    </row>
    <row r="26" s="22" customFormat="true" ht="21" hidden="false" customHeight="true" outlineLevel="0" collapsed="false">
      <c r="A26" s="23" t="s">
        <v>9</v>
      </c>
      <c r="B26" s="32" t="n">
        <f aca="false">ROUND(B9*100/$B$5,4)</f>
        <v>15.1722</v>
      </c>
      <c r="C26" s="32" t="n">
        <f aca="false">ROUND(C9*100/$C$5,4)</f>
        <v>18.4965</v>
      </c>
      <c r="D26" s="32" t="n">
        <f aca="false">ROUND(D9*100/$D$5,4)</f>
        <v>12.2327</v>
      </c>
    </row>
    <row r="27" s="22" customFormat="true" ht="21" hidden="false" customHeight="true" outlineLevel="0" collapsed="false">
      <c r="A27" s="23" t="s">
        <v>10</v>
      </c>
      <c r="B27" s="32" t="n">
        <f aca="false">ROUND(B10*100/$B$5,4)</f>
        <v>20.7459</v>
      </c>
      <c r="C27" s="32" t="n">
        <f aca="false">ROUND(C10*100/$C$5,4)</f>
        <v>21.9118</v>
      </c>
      <c r="D27" s="32" t="n">
        <v>19.8</v>
      </c>
    </row>
    <row r="28" s="22" customFormat="true" ht="21" hidden="false" customHeight="true" outlineLevel="0" collapsed="false">
      <c r="A28" s="22" t="s">
        <v>11</v>
      </c>
      <c r="B28" s="32" t="n">
        <f aca="false">ROUND(B11*100/$B$5,4)</f>
        <v>13.6232</v>
      </c>
      <c r="C28" s="32" t="n">
        <v>14.4</v>
      </c>
      <c r="D28" s="32" t="n">
        <f aca="false">ROUND(D11*100/$D$5,4)</f>
        <v>12.8858</v>
      </c>
    </row>
    <row r="29" s="22" customFormat="true" ht="21" hidden="false" customHeight="true" outlineLevel="0" collapsed="false">
      <c r="A29" s="26" t="s">
        <v>12</v>
      </c>
      <c r="B29" s="32" t="n">
        <f aca="false">ROUND(B12*100/$B$5,6)</f>
        <v>9.586561</v>
      </c>
      <c r="C29" s="32" t="n">
        <f aca="false">ROUND(C12*100/$C$5,4)</f>
        <v>9.6161</v>
      </c>
      <c r="D29" s="32" t="n">
        <f aca="false">ROUND(D12*100/$D$5,4)</f>
        <v>9.5604</v>
      </c>
    </row>
    <row r="30" s="22" customFormat="true" ht="21" hidden="false" customHeight="true" outlineLevel="0" collapsed="false">
      <c r="A30" s="26" t="s">
        <v>13</v>
      </c>
      <c r="B30" s="32" t="n">
        <v>3.8</v>
      </c>
      <c r="C30" s="32" t="n">
        <f aca="false">ROUND(C13*100/$C$5,4)</f>
        <v>4.5031</v>
      </c>
      <c r="D30" s="32" t="n">
        <f aca="false">ROUND(D13*100/$D$5,4)</f>
        <v>3.3038</v>
      </c>
    </row>
    <row r="31" s="22" customFormat="true" ht="21" hidden="false" customHeight="true" outlineLevel="0" collapsed="false">
      <c r="A31" s="27" t="s">
        <v>23</v>
      </c>
      <c r="B31" s="32" t="n">
        <f aca="false">ROUND(B14*100/$B$5,4)</f>
        <v>0.17</v>
      </c>
      <c r="C31" s="32" t="n">
        <f aca="false">ROUND(C14*100/$C$5,4)</f>
        <v>0.3379</v>
      </c>
      <c r="D31" s="32" t="n">
        <f aca="false">ROUND(D14*100/$D$5,4)</f>
        <v>0.0216</v>
      </c>
    </row>
    <row r="32" s="22" customFormat="true" ht="21" hidden="false" customHeight="true" outlineLevel="0" collapsed="false">
      <c r="A32" s="22" t="s">
        <v>15</v>
      </c>
      <c r="B32" s="32" t="n">
        <f aca="false">ROUND(B15*100/$B$5,4)</f>
        <v>11.4668</v>
      </c>
      <c r="C32" s="32" t="n">
        <f aca="false">ROUND(C15*100/$C$5,4)</f>
        <v>12.1661</v>
      </c>
      <c r="D32" s="32" t="n">
        <f aca="false">ROUND(D15*100/$D$5,4)</f>
        <v>10.8476</v>
      </c>
    </row>
    <row r="33" s="22" customFormat="true" ht="21" hidden="false" customHeight="true" outlineLevel="0" collapsed="false">
      <c r="A33" s="27" t="s">
        <v>16</v>
      </c>
      <c r="B33" s="32" t="n">
        <v>5</v>
      </c>
      <c r="C33" s="32" t="n">
        <f aca="false">ROUND(C16*100/$C$5,4)</f>
        <v>5.4031</v>
      </c>
      <c r="D33" s="32" t="n">
        <f aca="false">ROUND(D16*100/$D$5,4)</f>
        <v>4.5429</v>
      </c>
    </row>
    <row r="34" s="22" customFormat="true" ht="21" hidden="false" customHeight="true" outlineLevel="0" collapsed="false">
      <c r="A34" s="27" t="s">
        <v>17</v>
      </c>
      <c r="B34" s="32" t="n">
        <f aca="false">ROUND(B17*100/$B$5,6)</f>
        <v>4.770818</v>
      </c>
      <c r="C34" s="32" t="n">
        <f aca="false">ROUND(C17*100/$C$5,4)</f>
        <v>5.2745</v>
      </c>
      <c r="D34" s="32" t="n">
        <f aca="false">ROUND(D17*100/$D$5,4)</f>
        <v>4.3246</v>
      </c>
    </row>
    <row r="35" s="22" customFormat="true" ht="21" hidden="false" customHeight="true" outlineLevel="0" collapsed="false">
      <c r="A35" s="27" t="s">
        <v>18</v>
      </c>
      <c r="B35" s="32" t="n">
        <f aca="false">ROUND(B18*100/$B$5,6)</f>
        <v>1.749858</v>
      </c>
      <c r="C35" s="32" t="n">
        <f aca="false">ROUND(C18*100/$C$5,4)</f>
        <v>1.4885</v>
      </c>
      <c r="D35" s="32" t="n">
        <f aca="false">ROUND(D18*100/$D$5,4)</f>
        <v>1.9801</v>
      </c>
    </row>
    <row r="36" s="22" customFormat="true" ht="21" hidden="false" customHeight="true" outlineLevel="0" collapsed="false">
      <c r="A36" s="26" t="s">
        <v>19</v>
      </c>
      <c r="B36" s="32" t="s">
        <v>20</v>
      </c>
      <c r="C36" s="32" t="s">
        <v>20</v>
      </c>
      <c r="D36" s="32" t="s">
        <v>20</v>
      </c>
    </row>
    <row r="37" s="22" customFormat="true" ht="21" hidden="false" customHeight="true" outlineLevel="0" collapsed="false">
      <c r="A37" s="33" t="s">
        <v>21</v>
      </c>
      <c r="B37" s="34" t="n">
        <f aca="false">ROUND(B20*100/$B$5,4)</f>
        <v>0.8553</v>
      </c>
      <c r="C37" s="34" t="n">
        <f aca="false">ROUND(C20*100/$C$5,4)</f>
        <v>1.2586</v>
      </c>
      <c r="D37" s="34" t="n">
        <f aca="false">ROUND(D20*100/$D$5,4)</f>
        <v>0.4988</v>
      </c>
    </row>
    <row r="38" customFormat="false" ht="26.25" hidden="false" customHeight="true" outlineLevel="0" collapsed="false">
      <c r="A38" s="2"/>
    </row>
    <row r="39" customFormat="false" ht="26.25" hidden="false" customHeight="true" outlineLevel="0" collapsed="false">
      <c r="A39" s="35" t="s">
        <v>24</v>
      </c>
    </row>
  </sheetData>
  <printOptions headings="false" gridLines="false" gridLinesSet="true" horizontalCentered="false" verticalCentered="false"/>
  <pageMargins left="0.984027777777778" right="0.275694444444444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UPC,Regular"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9-23T03:26:14Z</cp:lastPrinted>
  <dcterms:modified xsi:type="dcterms:W3CDTF">2009-10-02T03:46:43Z</dcterms:modified>
  <cp:revision>0</cp:revision>
  <dc:subject/>
  <dc:title/>
</cp:coreProperties>
</file>