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 qtr3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UPC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4"/>
      <name val="CordiaUPC"/>
      <family val="2"/>
      <charset val="222"/>
    </font>
    <font>
      <b val="true"/>
      <sz val="15"/>
      <name val="Cordia New"/>
      <family val="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4"/>
      <name val="CordiaUPC"/>
      <family val="2"/>
      <charset val="22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71"/>
    <col collapsed="false" customWidth="true" hidden="false" outlineLevel="0" max="5" min="5" style="2" width="1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7" hidden="false" customHeight="true" outlineLevel="0" collapsed="false">
      <c r="A2" s="3" t="s">
        <v>1</v>
      </c>
      <c r="E2" s="4"/>
      <c r="F2" s="4"/>
      <c r="G2" s="4"/>
    </row>
    <row r="3" s="1" customFormat="true" ht="8.2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8"/>
      <c r="G4" s="8"/>
      <c r="H4" s="8"/>
      <c r="L4" s="9"/>
    </row>
    <row r="5" s="1" customFormat="true" ht="21.75" hidden="false" customHeight="true" outlineLevel="0" collapsed="false">
      <c r="E5" s="10"/>
    </row>
    <row r="6" s="15" customFormat="true" ht="21" hidden="false" customHeight="true" outlineLevel="0" collapsed="false">
      <c r="A6" s="11" t="s">
        <v>6</v>
      </c>
      <c r="B6" s="12" t="n">
        <v>265109</v>
      </c>
      <c r="C6" s="12" t="n">
        <v>132089</v>
      </c>
      <c r="D6" s="12" t="n">
        <v>133020</v>
      </c>
      <c r="E6" s="13"/>
      <c r="F6" s="14"/>
      <c r="G6" s="14"/>
      <c r="H6" s="14"/>
    </row>
    <row r="7" s="22" customFormat="true" ht="30" hidden="false" customHeight="true" outlineLevel="0" collapsed="false">
      <c r="A7" s="16" t="s">
        <v>7</v>
      </c>
      <c r="B7" s="17" t="n">
        <v>18382</v>
      </c>
      <c r="C7" s="17" t="n">
        <v>6705</v>
      </c>
      <c r="D7" s="17" t="n">
        <v>11676</v>
      </c>
      <c r="E7" s="18"/>
      <c r="F7" s="19"/>
      <c r="G7" s="20"/>
      <c r="H7" s="20"/>
      <c r="I7" s="21"/>
    </row>
    <row r="8" s="22" customFormat="true" ht="21" hidden="false" customHeight="true" outlineLevel="0" collapsed="false">
      <c r="A8" s="2" t="s">
        <v>8</v>
      </c>
      <c r="B8" s="17" t="n">
        <v>81891</v>
      </c>
      <c r="C8" s="17" t="n">
        <v>37686</v>
      </c>
      <c r="D8" s="17" t="n">
        <v>44205</v>
      </c>
      <c r="E8" s="18"/>
      <c r="F8" s="19"/>
      <c r="G8" s="20"/>
      <c r="H8" s="20"/>
    </row>
    <row r="9" s="22" customFormat="true" ht="21" hidden="false" customHeight="true" outlineLevel="0" collapsed="false">
      <c r="A9" s="23" t="s">
        <v>9</v>
      </c>
      <c r="B9" s="17" t="n">
        <v>63471</v>
      </c>
      <c r="C9" s="17" t="n">
        <v>35604</v>
      </c>
      <c r="D9" s="17" t="n">
        <v>27867</v>
      </c>
      <c r="E9" s="18"/>
      <c r="F9" s="19"/>
      <c r="G9" s="20"/>
      <c r="H9" s="20"/>
    </row>
    <row r="10" s="22" customFormat="true" ht="21" hidden="false" customHeight="true" outlineLevel="0" collapsed="false">
      <c r="A10" s="23" t="s">
        <v>10</v>
      </c>
      <c r="B10" s="17" t="n">
        <v>49828</v>
      </c>
      <c r="C10" s="17" t="n">
        <v>25861</v>
      </c>
      <c r="D10" s="17" t="n">
        <v>23966</v>
      </c>
      <c r="E10" s="18"/>
      <c r="F10" s="19"/>
      <c r="G10" s="20"/>
      <c r="H10" s="20"/>
      <c r="J10" s="2"/>
      <c r="K10" s="2"/>
    </row>
    <row r="11" customFormat="false" ht="21" hidden="false" customHeight="true" outlineLevel="0" collapsed="false">
      <c r="A11" s="2" t="s">
        <v>11</v>
      </c>
      <c r="B11" s="24" t="n">
        <f aca="false">SUM(B12:B14)</f>
        <v>28245</v>
      </c>
      <c r="C11" s="24" t="n">
        <f aca="false">SUM(C12:C14)</f>
        <v>15884</v>
      </c>
      <c r="D11" s="24" t="n">
        <f aca="false">SUM(D12:D14)</f>
        <v>12361</v>
      </c>
      <c r="E11" s="25"/>
      <c r="F11" s="26"/>
      <c r="G11" s="26"/>
      <c r="H11" s="26"/>
    </row>
    <row r="12" customFormat="false" ht="21" hidden="false" customHeight="true" outlineLevel="0" collapsed="false">
      <c r="A12" s="27" t="s">
        <v>12</v>
      </c>
      <c r="B12" s="17" t="n">
        <v>24263</v>
      </c>
      <c r="C12" s="17" t="n">
        <v>13408</v>
      </c>
      <c r="D12" s="17" t="n">
        <v>10855</v>
      </c>
      <c r="E12" s="25"/>
      <c r="F12" s="19"/>
      <c r="G12" s="20"/>
      <c r="H12" s="20"/>
    </row>
    <row r="13" customFormat="false" ht="21" hidden="false" customHeight="true" outlineLevel="0" collapsed="false">
      <c r="A13" s="27" t="s">
        <v>13</v>
      </c>
      <c r="B13" s="17" t="n">
        <v>3596</v>
      </c>
      <c r="C13" s="17" t="n">
        <v>2090</v>
      </c>
      <c r="D13" s="17" t="n">
        <v>1506</v>
      </c>
      <c r="F13" s="19"/>
      <c r="G13" s="20"/>
      <c r="H13" s="20"/>
    </row>
    <row r="14" customFormat="false" ht="21" hidden="false" customHeight="true" outlineLevel="0" collapsed="false">
      <c r="A14" s="28" t="s">
        <v>14</v>
      </c>
      <c r="B14" s="17" t="n">
        <v>386</v>
      </c>
      <c r="C14" s="17" t="n">
        <v>386</v>
      </c>
      <c r="D14" s="17" t="s">
        <v>15</v>
      </c>
      <c r="E14" s="25"/>
      <c r="F14" s="19"/>
      <c r="G14" s="20"/>
      <c r="H14" s="20"/>
    </row>
    <row r="15" customFormat="false" ht="21" hidden="false" customHeight="true" outlineLevel="0" collapsed="false">
      <c r="A15" s="2" t="s">
        <v>16</v>
      </c>
      <c r="B15" s="29" t="n">
        <f aca="false">SUM(B16:B18)</f>
        <v>22909</v>
      </c>
      <c r="C15" s="29" t="n">
        <f aca="false">SUM(C16:C18)</f>
        <v>10111</v>
      </c>
      <c r="D15" s="29" t="n">
        <f aca="false">SUM(D16:D18)</f>
        <v>12799</v>
      </c>
      <c r="E15" s="25"/>
      <c r="F15" s="26"/>
      <c r="G15" s="26"/>
      <c r="H15" s="26"/>
    </row>
    <row r="16" s="22" customFormat="true" ht="21" hidden="false" customHeight="true" outlineLevel="0" collapsed="false">
      <c r="A16" s="28" t="s">
        <v>17</v>
      </c>
      <c r="B16" s="17" t="n">
        <v>9245</v>
      </c>
      <c r="C16" s="17" t="n">
        <v>4038</v>
      </c>
      <c r="D16" s="17" t="n">
        <v>5207</v>
      </c>
      <c r="E16" s="13"/>
      <c r="F16" s="19"/>
      <c r="G16" s="20"/>
      <c r="H16" s="20"/>
    </row>
    <row r="17" s="22" customFormat="true" ht="21" hidden="false" customHeight="true" outlineLevel="0" collapsed="false">
      <c r="A17" s="28" t="s">
        <v>18</v>
      </c>
      <c r="B17" s="17" t="n">
        <v>8414</v>
      </c>
      <c r="C17" s="17" t="n">
        <v>3787</v>
      </c>
      <c r="D17" s="17" t="n">
        <v>4627</v>
      </c>
      <c r="E17" s="18"/>
      <c r="F17" s="19"/>
      <c r="G17" s="20"/>
      <c r="H17" s="20"/>
    </row>
    <row r="18" s="22" customFormat="true" ht="21" hidden="false" customHeight="true" outlineLevel="0" collapsed="false">
      <c r="A18" s="28" t="s">
        <v>19</v>
      </c>
      <c r="B18" s="17" t="n">
        <v>5250</v>
      </c>
      <c r="C18" s="17" t="n">
        <v>2286</v>
      </c>
      <c r="D18" s="17" t="n">
        <v>2965</v>
      </c>
      <c r="E18" s="18"/>
      <c r="F18" s="19"/>
      <c r="G18" s="20"/>
      <c r="H18" s="20"/>
    </row>
    <row r="19" s="22" customFormat="true" ht="21" hidden="false" customHeight="true" outlineLevel="0" collapsed="false">
      <c r="A19" s="27" t="s">
        <v>20</v>
      </c>
      <c r="B19" s="17" t="n">
        <v>382</v>
      </c>
      <c r="C19" s="17" t="n">
        <v>238</v>
      </c>
      <c r="D19" s="17" t="n">
        <v>144</v>
      </c>
      <c r="E19" s="18"/>
      <c r="F19" s="19"/>
      <c r="G19" s="20"/>
      <c r="H19" s="20"/>
    </row>
    <row r="20" s="22" customFormat="true" ht="21" hidden="false" customHeight="true" outlineLevel="0" collapsed="false">
      <c r="A20" s="27" t="s">
        <v>21</v>
      </c>
      <c r="B20" s="17" t="s">
        <v>15</v>
      </c>
      <c r="C20" s="17" t="s">
        <v>15</v>
      </c>
      <c r="D20" s="17" t="s">
        <v>15</v>
      </c>
      <c r="E20" s="18"/>
      <c r="F20" s="19"/>
      <c r="G20" s="20"/>
      <c r="H20" s="20"/>
      <c r="I20" s="2"/>
      <c r="J20" s="2"/>
      <c r="K20" s="2"/>
    </row>
    <row r="21" s="1" customFormat="true" ht="19.5" hidden="false" customHeight="true" outlineLevel="0" collapsed="false">
      <c r="B21" s="19"/>
      <c r="C21" s="20"/>
      <c r="D21" s="20"/>
      <c r="E21" s="10"/>
    </row>
    <row r="22" s="1" customFormat="true" ht="19.5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10"/>
    </row>
    <row r="23" customFormat="false" ht="6" hidden="false" customHeight="true" outlineLevel="0" collapsed="false">
      <c r="A23" s="7"/>
      <c r="B23" s="31"/>
      <c r="C23" s="31"/>
      <c r="D23" s="31"/>
      <c r="E23" s="25"/>
    </row>
    <row r="24" customFormat="false" ht="21" hidden="false" customHeight="true" outlineLevel="0" collapsed="false">
      <c r="A24" s="16" t="s">
        <v>7</v>
      </c>
      <c r="B24" s="32" t="n">
        <f aca="false">+(B7*100)/$B$6</f>
        <v>6.93375177757074</v>
      </c>
      <c r="C24" s="32" t="n">
        <f aca="false">+(C7*100)/$C$6</f>
        <v>5.07612291712406</v>
      </c>
      <c r="D24" s="32" t="n">
        <f aca="false">+(D7*100)/$D$6</f>
        <v>8.77762742444745</v>
      </c>
    </row>
    <row r="25" customFormat="false" ht="21" hidden="false" customHeight="true" outlineLevel="0" collapsed="false">
      <c r="A25" s="2" t="s">
        <v>8</v>
      </c>
      <c r="B25" s="32" t="n">
        <f aca="false">+(B8*100)/$B$6</f>
        <v>30.889558634373</v>
      </c>
      <c r="C25" s="32" t="n">
        <f aca="false">+(C8*100)/$C$6</f>
        <v>28.5307633489541</v>
      </c>
      <c r="D25" s="32" t="n">
        <f aca="false">+(D8*100)/$D$6</f>
        <v>33.2318448353631</v>
      </c>
      <c r="E25" s="25"/>
      <c r="F25" s="25"/>
      <c r="G25" s="25"/>
    </row>
    <row r="26" customFormat="false" ht="21" hidden="false" customHeight="true" outlineLevel="0" collapsed="false">
      <c r="A26" s="23" t="s">
        <v>9</v>
      </c>
      <c r="B26" s="32" t="n">
        <f aca="false">+(B9*100)/$B$6</f>
        <v>23.9414731299201</v>
      </c>
      <c r="C26" s="32" t="n">
        <f aca="false">+(C9*100)/$C$6</f>
        <v>26.9545533693192</v>
      </c>
      <c r="D26" s="32" t="n">
        <f aca="false">+(D9*100)/$D$6</f>
        <v>20.9494812810104</v>
      </c>
    </row>
    <row r="27" customFormat="false" ht="21" hidden="false" customHeight="true" outlineLevel="0" collapsed="false">
      <c r="A27" s="23" t="s">
        <v>10</v>
      </c>
      <c r="B27" s="32" t="n">
        <f aca="false">+(B10*100)/$B$6</f>
        <v>18.7952879758892</v>
      </c>
      <c r="C27" s="32" t="n">
        <f aca="false">+(C10*100)/$C$6</f>
        <v>19.5784660342648</v>
      </c>
      <c r="D27" s="32" t="n">
        <f aca="false">+(D10*100)/$D$6</f>
        <v>18.0168395729965</v>
      </c>
    </row>
    <row r="28" customFormat="false" ht="21" hidden="false" customHeight="true" outlineLevel="0" collapsed="false">
      <c r="A28" s="2" t="s">
        <v>11</v>
      </c>
      <c r="B28" s="32" t="n">
        <f aca="false">+(B11*100)/$B$6</f>
        <v>10.6541083101668</v>
      </c>
      <c r="C28" s="32" t="n">
        <f aca="false">+(C11*100)/$C$6</f>
        <v>12.0252254161967</v>
      </c>
      <c r="D28" s="32" t="n">
        <f aca="false">+(D11*100)/$D$6</f>
        <v>9.29258758081492</v>
      </c>
    </row>
    <row r="29" customFormat="false" ht="21" hidden="false" customHeight="true" outlineLevel="0" collapsed="false">
      <c r="A29" s="27" t="s">
        <v>12</v>
      </c>
      <c r="B29" s="32" t="n">
        <f aca="false">+(B12*100)/$B$6</f>
        <v>9.15208461425301</v>
      </c>
      <c r="C29" s="32" t="n">
        <f aca="false">+(C12*100)/$C$6</f>
        <v>10.1507317036241</v>
      </c>
      <c r="D29" s="32" t="n">
        <f aca="false">+(D12*100)/$D$6</f>
        <v>8.16042700345813</v>
      </c>
    </row>
    <row r="30" customFormat="false" ht="21" hidden="false" customHeight="true" outlineLevel="0" collapsed="false">
      <c r="A30" s="27" t="s">
        <v>13</v>
      </c>
      <c r="B30" s="32" t="n">
        <f aca="false">+(B13*100)/$B$6</f>
        <v>1.35642320705823</v>
      </c>
      <c r="C30" s="32" t="n">
        <f aca="false">+(C13*100)/$C$6</f>
        <v>1.58226650213114</v>
      </c>
      <c r="D30" s="32" t="n">
        <f aca="false">+(D13*100)/$D$6</f>
        <v>1.13216057735679</v>
      </c>
    </row>
    <row r="31" customFormat="false" ht="21" hidden="false" customHeight="true" outlineLevel="0" collapsed="false">
      <c r="A31" s="28" t="s">
        <v>14</v>
      </c>
      <c r="B31" s="32" t="n">
        <f aca="false">+(B14*100)/$B$6</f>
        <v>0.145600488855527</v>
      </c>
      <c r="C31" s="32" t="n">
        <f aca="false">+(C14*100)/$C$6</f>
        <v>0.292227210441445</v>
      </c>
      <c r="D31" s="32" t="s">
        <v>22</v>
      </c>
    </row>
    <row r="32" customFormat="false" ht="21" hidden="false" customHeight="true" outlineLevel="0" collapsed="false">
      <c r="A32" s="2" t="s">
        <v>16</v>
      </c>
      <c r="B32" s="32" t="n">
        <f aca="false">+(B15*100)/$B$6</f>
        <v>8.64135129324165</v>
      </c>
      <c r="C32" s="32" t="n">
        <f aca="false">+(C15*100)/$C$6</f>
        <v>7.6546873698794</v>
      </c>
      <c r="D32" s="32" t="n">
        <f aca="false">+(D15*100)/$D$6</f>
        <v>9.62186137422944</v>
      </c>
    </row>
    <row r="33" customFormat="false" ht="21" hidden="false" customHeight="true" outlineLevel="0" collapsed="false">
      <c r="A33" s="28" t="s">
        <v>17</v>
      </c>
      <c r="B33" s="32" t="n">
        <f aca="false">+(B16*100)/$B$6</f>
        <v>3.48724486909158</v>
      </c>
      <c r="C33" s="32" t="n">
        <f aca="false">+(C16*100)/$C$6</f>
        <v>3.0570297299548</v>
      </c>
      <c r="D33" s="32" t="n">
        <f aca="false">+(D16*100)/$D$6</f>
        <v>3.91444895504435</v>
      </c>
    </row>
    <row r="34" customFormat="false" ht="21" hidden="false" customHeight="true" outlineLevel="0" collapsed="false">
      <c r="A34" s="28" t="s">
        <v>18</v>
      </c>
      <c r="B34" s="32" t="n">
        <f aca="false">+(B17*100)/$B$6</f>
        <v>3.17378889437929</v>
      </c>
      <c r="C34" s="32" t="n">
        <f aca="false">+(C17*100)/$C$6</f>
        <v>2.86700633663666</v>
      </c>
      <c r="D34" s="32" t="n">
        <f aca="false">+(D17*100)/$D$6</f>
        <v>3.47842429709818</v>
      </c>
    </row>
    <row r="35" customFormat="false" ht="21" hidden="false" customHeight="true" outlineLevel="0" collapsed="false">
      <c r="A35" s="28" t="s">
        <v>19</v>
      </c>
      <c r="B35" s="32" t="n">
        <f aca="false">+(B18*100)/$B$6</f>
        <v>1.98031752977077</v>
      </c>
      <c r="C35" s="32" t="n">
        <f aca="false">+(C18*100)/$C$6</f>
        <v>1.73065130328793</v>
      </c>
      <c r="D35" s="32" t="n">
        <f aca="false">+(D18*100)/$D$6</f>
        <v>2.2289881220869</v>
      </c>
    </row>
    <row r="36" customFormat="false" ht="21" hidden="false" customHeight="true" outlineLevel="0" collapsed="false">
      <c r="A36" s="27" t="s">
        <v>20</v>
      </c>
      <c r="B36" s="32" t="n">
        <f aca="false">+(B19*100)/$B$6</f>
        <v>0.144091675499512</v>
      </c>
      <c r="C36" s="32" t="n">
        <f aca="false">+(C19*100)/$C$6</f>
        <v>0.180181544261823</v>
      </c>
      <c r="D36" s="32" t="n">
        <f aca="false">+(D19*100)/$D$6</f>
        <v>0.108254397834912</v>
      </c>
    </row>
    <row r="37" customFormat="false" ht="21" hidden="false" customHeight="true" outlineLevel="0" collapsed="false">
      <c r="A37" s="27" t="s">
        <v>21</v>
      </c>
      <c r="B37" s="32" t="s">
        <v>22</v>
      </c>
      <c r="C37" s="32" t="s">
        <v>22</v>
      </c>
      <c r="D37" s="32" t="s">
        <v>22</v>
      </c>
    </row>
    <row r="38" customFormat="false" ht="7.5" hidden="false" customHeight="true" outlineLevel="0" collapsed="false">
      <c r="A38" s="33"/>
      <c r="B38" s="33"/>
      <c r="C38" s="33"/>
      <c r="D38" s="33"/>
    </row>
  </sheetData>
  <printOptions headings="false" gridLines="false" gridLinesSet="true" horizontalCentered="false" verticalCentered="false"/>
  <pageMargins left="0.579861111111111" right="0.609722222222222" top="0.669444444444445" bottom="0.37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59Z</dcterms:created>
  <dc:creator>NSO</dc:creator>
  <dc:description/>
  <dc:language>en-US</dc:language>
  <cp:lastModifiedBy>DUDE_EDITION_v.5.1</cp:lastModifiedBy>
  <dcterms:modified xsi:type="dcterms:W3CDTF">2010-01-21T04:03:26Z</dcterms:modified>
  <cp:revision>0</cp:revision>
  <dc:subject/>
  <dc:title/>
</cp:coreProperties>
</file>