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     เดือนมกราคม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3" activeCellId="0" sqref="D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.85"/>
    <col collapsed="false" customWidth="true" hidden="false" outlineLevel="0" max="3" min="3" style="2" width="20.14"/>
    <col collapsed="false" customWidth="true" hidden="false" outlineLevel="0" max="4" min="4" style="2" width="20.71"/>
    <col collapsed="false" customWidth="false" hidden="false" outlineLevel="0" max="257" min="5" style="2" width="9.14"/>
  </cols>
  <sheetData>
    <row r="1" customFormat="false" ht="9.95" hidden="false" customHeight="true" outlineLevel="0" collapsed="false">
      <c r="A1" s="3"/>
      <c r="B1" s="3"/>
      <c r="C1" s="3"/>
      <c r="D1" s="3"/>
    </row>
    <row r="2" s="1" customFormat="true" ht="28.5" hidden="false" customHeight="true" outlineLevel="0" collapsed="false">
      <c r="A2" s="4" t="s">
        <v>0</v>
      </c>
      <c r="B2" s="5"/>
      <c r="C2" s="5"/>
      <c r="D2" s="5"/>
    </row>
    <row r="3" s="8" customFormat="true" ht="22.5" hidden="false" customHeight="true" outlineLevel="0" collapsed="false">
      <c r="A3" s="6" t="s">
        <v>1</v>
      </c>
      <c r="B3" s="7"/>
      <c r="C3" s="7"/>
      <c r="D3" s="7"/>
    </row>
    <row r="4" customFormat="false" ht="12.95" hidden="false" customHeight="true" outlineLevel="0" collapsed="false"/>
    <row r="5" s="11" customFormat="true" ht="26.1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s="11" customFormat="true" ht="21.95" hidden="false" customHeight="true" outlineLevel="0" collapsed="false"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f aca="false">+C7+D7</f>
        <v>516701</v>
      </c>
      <c r="C7" s="14" t="n">
        <f aca="false">+C9+C10+C11+C12+C13+C17</f>
        <v>259067</v>
      </c>
      <c r="D7" s="14" t="n">
        <f aca="false">+D9+D10+D11+D12+D13+D17</f>
        <v>257634</v>
      </c>
    </row>
    <row r="8" s="15" customFormat="true" ht="8.25" hidden="false" customHeight="true" outlineLevel="0" collapsed="false">
      <c r="A8" s="13"/>
      <c r="B8" s="14"/>
      <c r="C8" s="14"/>
      <c r="D8" s="16"/>
    </row>
    <row r="9" s="15" customFormat="true" ht="21" hidden="false" customHeight="true" outlineLevel="0" collapsed="false">
      <c r="A9" s="17" t="s">
        <v>8</v>
      </c>
      <c r="B9" s="18" t="n">
        <f aca="false">+C9+D9</f>
        <v>19566</v>
      </c>
      <c r="C9" s="19" t="n">
        <v>5414</v>
      </c>
      <c r="D9" s="19" t="n">
        <v>14152</v>
      </c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5" customFormat="true" ht="21" hidden="false" customHeight="true" outlineLevel="0" collapsed="false">
      <c r="A10" s="8" t="s">
        <v>9</v>
      </c>
      <c r="B10" s="18" t="n">
        <f aca="false">+C10+D10</f>
        <v>176708</v>
      </c>
      <c r="C10" s="19" t="n">
        <v>82132</v>
      </c>
      <c r="D10" s="19" t="n">
        <v>94576</v>
      </c>
      <c r="F10" s="23"/>
      <c r="G10" s="24"/>
      <c r="H10" s="24"/>
      <c r="R10" s="24"/>
      <c r="S10" s="24"/>
    </row>
    <row r="11" s="15" customFormat="true" ht="21" hidden="false" customHeight="true" outlineLevel="0" collapsed="false">
      <c r="A11" s="25" t="s">
        <v>10</v>
      </c>
      <c r="B11" s="18" t="n">
        <f aca="false">+C11+D11</f>
        <v>132856</v>
      </c>
      <c r="C11" s="19" t="n">
        <v>71111</v>
      </c>
      <c r="D11" s="19" t="n">
        <v>61745</v>
      </c>
      <c r="F11" s="23"/>
      <c r="G11" s="24"/>
      <c r="H11" s="24"/>
      <c r="R11" s="24"/>
      <c r="S11" s="24"/>
    </row>
    <row r="12" s="15" customFormat="true" ht="21" hidden="false" customHeight="true" outlineLevel="0" collapsed="false">
      <c r="A12" s="25" t="s">
        <v>11</v>
      </c>
      <c r="B12" s="18" t="n">
        <f aca="false">+C12+D12</f>
        <v>81772</v>
      </c>
      <c r="C12" s="19" t="n">
        <v>44815</v>
      </c>
      <c r="D12" s="19" t="n">
        <v>36957</v>
      </c>
    </row>
    <row r="13" s="5" customFormat="true" ht="21" hidden="false" customHeight="true" outlineLevel="0" collapsed="false">
      <c r="A13" s="8" t="s">
        <v>12</v>
      </c>
      <c r="B13" s="18" t="n">
        <f aca="false">+C13+D13</f>
        <v>63995</v>
      </c>
      <c r="C13" s="18" t="n">
        <f aca="false">SUM(C14:C16)</f>
        <v>31192</v>
      </c>
      <c r="D13" s="18" t="n">
        <f aca="false">D14+D15+D16</f>
        <v>32803</v>
      </c>
    </row>
    <row r="14" s="5" customFormat="true" ht="21" hidden="false" customHeight="true" outlineLevel="0" collapsed="false">
      <c r="A14" s="26" t="s">
        <v>13</v>
      </c>
      <c r="B14" s="18" t="n">
        <f aca="false">+C14+D14</f>
        <v>50716</v>
      </c>
      <c r="C14" s="19" t="n">
        <v>26248</v>
      </c>
      <c r="D14" s="19" t="n">
        <v>24468</v>
      </c>
    </row>
    <row r="15" s="5" customFormat="true" ht="21" hidden="false" customHeight="true" outlineLevel="0" collapsed="false">
      <c r="A15" s="26" t="s">
        <v>14</v>
      </c>
      <c r="B15" s="18" t="n">
        <f aca="false">+C15+D15</f>
        <v>13235</v>
      </c>
      <c r="C15" s="19" t="n">
        <v>4944</v>
      </c>
      <c r="D15" s="19" t="n">
        <v>8291</v>
      </c>
    </row>
    <row r="16" s="5" customFormat="true" ht="21" hidden="false" customHeight="true" outlineLevel="0" collapsed="false">
      <c r="A16" s="27" t="s">
        <v>15</v>
      </c>
      <c r="B16" s="18" t="n">
        <f aca="false">SUM(C16:D16)</f>
        <v>44</v>
      </c>
      <c r="C16" s="19" t="s">
        <v>16</v>
      </c>
      <c r="D16" s="19" t="n">
        <v>44</v>
      </c>
    </row>
    <row r="17" s="5" customFormat="true" ht="21" hidden="false" customHeight="true" outlineLevel="0" collapsed="false">
      <c r="A17" s="8" t="s">
        <v>17</v>
      </c>
      <c r="B17" s="18" t="n">
        <f aca="false">+C17+D17</f>
        <v>41804</v>
      </c>
      <c r="C17" s="18" t="n">
        <f aca="false">C18+C19+C20</f>
        <v>24403</v>
      </c>
      <c r="D17" s="18" t="n">
        <f aca="false">D18+D19+D20</f>
        <v>17401</v>
      </c>
    </row>
    <row r="18" s="15" customFormat="true" ht="21" hidden="false" customHeight="true" outlineLevel="0" collapsed="false">
      <c r="A18" s="27" t="s">
        <v>18</v>
      </c>
      <c r="B18" s="18" t="n">
        <f aca="false">+C18+D18</f>
        <v>17835</v>
      </c>
      <c r="C18" s="19" t="n">
        <v>10020</v>
      </c>
      <c r="D18" s="19" t="n">
        <v>7815</v>
      </c>
    </row>
    <row r="19" s="15" customFormat="true" ht="21" hidden="false" customHeight="true" outlineLevel="0" collapsed="false">
      <c r="A19" s="27" t="s">
        <v>19</v>
      </c>
      <c r="B19" s="18" t="n">
        <f aca="false">+C19+D19</f>
        <v>10510</v>
      </c>
      <c r="C19" s="19" t="n">
        <v>7112</v>
      </c>
      <c r="D19" s="19" t="n">
        <v>3398</v>
      </c>
    </row>
    <row r="20" s="15" customFormat="true" ht="21" hidden="false" customHeight="true" outlineLevel="0" collapsed="false">
      <c r="A20" s="27" t="s">
        <v>20</v>
      </c>
      <c r="B20" s="18" t="n">
        <f aca="false">+C20+D20</f>
        <v>13459</v>
      </c>
      <c r="C20" s="19" t="n">
        <v>7271</v>
      </c>
      <c r="D20" s="19" t="n">
        <v>6188</v>
      </c>
    </row>
    <row r="21" s="15" customFormat="true" ht="21" hidden="false" customHeight="true" outlineLevel="0" collapsed="false">
      <c r="A21" s="26" t="s">
        <v>21</v>
      </c>
      <c r="B21" s="18"/>
      <c r="C21" s="18" t="n">
        <v>0</v>
      </c>
      <c r="D21" s="18" t="n">
        <v>0</v>
      </c>
    </row>
    <row r="22" s="15" customFormat="true" ht="21" hidden="false" customHeight="true" outlineLevel="0" collapsed="false">
      <c r="A22" s="26" t="s">
        <v>22</v>
      </c>
      <c r="B22" s="18" t="n">
        <f aca="false">+C22+D22</f>
        <v>0</v>
      </c>
      <c r="C22" s="18" t="n">
        <v>0</v>
      </c>
      <c r="D22" s="18" t="n">
        <v>0</v>
      </c>
    </row>
    <row r="23" s="5" customFormat="true" ht="20.1" hidden="false" customHeight="true" outlineLevel="0" collapsed="false">
      <c r="A23" s="8"/>
      <c r="B23" s="28" t="s">
        <v>23</v>
      </c>
      <c r="C23" s="28"/>
      <c r="D23" s="28"/>
    </row>
    <row r="24" s="5" customFormat="true" ht="18.75" hidden="false" customHeight="true" outlineLevel="0" collapsed="false">
      <c r="A24" s="29" t="s">
        <v>7</v>
      </c>
      <c r="B24" s="30" t="n">
        <v>100</v>
      </c>
      <c r="C24" s="30" t="n">
        <v>100</v>
      </c>
      <c r="D24" s="30" t="n">
        <v>100</v>
      </c>
    </row>
    <row r="25" s="5" customFormat="true" ht="6" hidden="false" customHeight="true" outlineLevel="0" collapsed="false">
      <c r="A25" s="29"/>
      <c r="B25" s="30"/>
      <c r="C25" s="30"/>
      <c r="D25" s="30"/>
    </row>
    <row r="26" s="5" customFormat="true" ht="21" hidden="false" customHeight="true" outlineLevel="0" collapsed="false">
      <c r="A26" s="17" t="s">
        <v>8</v>
      </c>
      <c r="B26" s="31" t="n">
        <f aca="false">+B9/$B$7*100</f>
        <v>3.78671610854246</v>
      </c>
      <c r="C26" s="31" t="n">
        <f aca="false">+C9/$C$7*100</f>
        <v>2.0898068839335</v>
      </c>
      <c r="D26" s="31" t="n">
        <f aca="false">+D9/$D$7*100</f>
        <v>5.49306380369051</v>
      </c>
    </row>
    <row r="27" s="5" customFormat="true" ht="21" hidden="false" customHeight="true" outlineLevel="0" collapsed="false">
      <c r="A27" s="8" t="s">
        <v>9</v>
      </c>
      <c r="B27" s="31" t="n">
        <f aca="false">+B10/$B$7*100</f>
        <v>34.1992757900604</v>
      </c>
      <c r="C27" s="31" t="n">
        <f aca="false">+C10/$C$7*100</f>
        <v>31.7029957501341</v>
      </c>
      <c r="D27" s="31" t="n">
        <f aca="false">+D10/$D$7*100</f>
        <v>36.7094405241544</v>
      </c>
    </row>
    <row r="28" s="5" customFormat="true" ht="21" hidden="false" customHeight="true" outlineLevel="0" collapsed="false">
      <c r="A28" s="25" t="s">
        <v>10</v>
      </c>
      <c r="B28" s="31" t="n">
        <f aca="false">+B11/$B$7*100</f>
        <v>25.7123558886087</v>
      </c>
      <c r="C28" s="31" t="n">
        <f aca="false">+C11/$C$7*100</f>
        <v>27.4488838794598</v>
      </c>
      <c r="D28" s="31" t="n">
        <f aca="false">+D11/$D$7*100</f>
        <v>23.9661690615369</v>
      </c>
    </row>
    <row r="29" s="5" customFormat="true" ht="21" hidden="false" customHeight="true" outlineLevel="0" collapsed="false">
      <c r="A29" s="25" t="s">
        <v>11</v>
      </c>
      <c r="B29" s="31" t="n">
        <f aca="false">+B12/$B$7*100</f>
        <v>15.8257870606018</v>
      </c>
      <c r="C29" s="31" t="n">
        <f aca="false">+C12/$C$7*100</f>
        <v>17.2986138720871</v>
      </c>
      <c r="D29" s="31" t="n">
        <f aca="false">+D12/$D$7*100</f>
        <v>14.3447681594821</v>
      </c>
    </row>
    <row r="30" s="5" customFormat="true" ht="21" hidden="false" customHeight="true" outlineLevel="0" collapsed="false">
      <c r="A30" s="8" t="s">
        <v>12</v>
      </c>
      <c r="B30" s="31" t="n">
        <f aca="false">+B13/$B$7*100</f>
        <v>12.3853060086975</v>
      </c>
      <c r="C30" s="32" t="n">
        <v>12.1</v>
      </c>
      <c r="D30" s="31" t="n">
        <f aca="false">+D13/$D$7*100</f>
        <v>12.7324033318584</v>
      </c>
    </row>
    <row r="31" s="5" customFormat="true" ht="21" hidden="false" customHeight="true" outlineLevel="0" collapsed="false">
      <c r="A31" s="26" t="s">
        <v>13</v>
      </c>
      <c r="B31" s="31" t="n">
        <f aca="false">+B14/$B$7*100</f>
        <v>9.81534775431052</v>
      </c>
      <c r="C31" s="31" t="n">
        <f aca="false">+C14/$C$7*100</f>
        <v>10.1317419818039</v>
      </c>
      <c r="D31" s="31" t="n">
        <f aca="false">+D14/$D$7*100</f>
        <v>9.49719369337898</v>
      </c>
    </row>
    <row r="32" s="5" customFormat="true" ht="21" hidden="false" customHeight="true" outlineLevel="0" collapsed="false">
      <c r="A32" s="26" t="s">
        <v>14</v>
      </c>
      <c r="B32" s="31" t="n">
        <f aca="false">+B15/$B$7*100</f>
        <v>2.56144269122762</v>
      </c>
      <c r="C32" s="31" t="n">
        <f aca="false">+C15/$C$7*100</f>
        <v>1.90838663357355</v>
      </c>
      <c r="D32" s="31" t="n">
        <f aca="false">+D15/$D$7*100</f>
        <v>3.21813114728646</v>
      </c>
    </row>
    <row r="33" s="5" customFormat="true" ht="21" hidden="false" customHeight="true" outlineLevel="0" collapsed="false">
      <c r="A33" s="27" t="s">
        <v>15</v>
      </c>
      <c r="B33" s="31" t="n">
        <f aca="false">+B16/$B$7*100</f>
        <v>0.00851556315935135</v>
      </c>
      <c r="C33" s="31" t="n">
        <v>0</v>
      </c>
      <c r="D33" s="31" t="n">
        <f aca="false">+D16/$D$7*100</f>
        <v>0.0170784911929326</v>
      </c>
    </row>
    <row r="34" s="5" customFormat="true" ht="21" hidden="false" customHeight="true" outlineLevel="0" collapsed="false">
      <c r="A34" s="8" t="s">
        <v>17</v>
      </c>
      <c r="B34" s="31" t="n">
        <f aca="false">+B17/$B$7*100</f>
        <v>8.09055914348918</v>
      </c>
      <c r="C34" s="31" t="n">
        <f aca="false">+C17/$C$7*100</f>
        <v>9.41957099900798</v>
      </c>
      <c r="D34" s="31" t="n">
        <f aca="false">+D17/$D$7*100</f>
        <v>6.75415511927774</v>
      </c>
    </row>
    <row r="35" s="5" customFormat="true" ht="21" hidden="false" customHeight="true" outlineLevel="0" collapsed="false">
      <c r="A35" s="27" t="s">
        <v>18</v>
      </c>
      <c r="B35" s="31" t="n">
        <f aca="false">+B18/$B$7*100</f>
        <v>3.45170611243253</v>
      </c>
      <c r="C35" s="31" t="n">
        <f aca="false">+C18/$C$7*100</f>
        <v>3.86772533746097</v>
      </c>
      <c r="D35" s="31" t="n">
        <f aca="false">+D18/$D$7*100</f>
        <v>3.0333729243811</v>
      </c>
    </row>
    <row r="36" s="5" customFormat="true" ht="21" hidden="false" customHeight="true" outlineLevel="0" collapsed="false">
      <c r="A36" s="27" t="s">
        <v>19</v>
      </c>
      <c r="B36" s="31" t="n">
        <f aca="false">+B19/$B$7*100</f>
        <v>2.03405838192688</v>
      </c>
      <c r="C36" s="31" t="n">
        <f aca="false">+C19/$C$7*100</f>
        <v>2.74523578842539</v>
      </c>
      <c r="D36" s="31" t="n">
        <f aca="false">+D19/$D$7*100</f>
        <v>1.31892529712693</v>
      </c>
    </row>
    <row r="37" s="5" customFormat="true" ht="21" hidden="false" customHeight="true" outlineLevel="0" collapsed="false">
      <c r="A37" s="27" t="s">
        <v>20</v>
      </c>
      <c r="B37" s="31" t="n">
        <f aca="false">+B20/$B$7*100</f>
        <v>2.60479464912977</v>
      </c>
      <c r="C37" s="31" t="n">
        <f aca="false">+C20/$C$7*100</f>
        <v>2.80660987312162</v>
      </c>
      <c r="D37" s="32" t="n">
        <v>2.5</v>
      </c>
    </row>
    <row r="38" s="5" customFormat="true" ht="21" hidden="false" customHeight="true" outlineLevel="0" collapsed="false">
      <c r="A38" s="26" t="s">
        <v>21</v>
      </c>
      <c r="B38" s="18" t="s">
        <v>16</v>
      </c>
      <c r="C38" s="31" t="s">
        <v>16</v>
      </c>
      <c r="D38" s="18" t="s">
        <v>16</v>
      </c>
    </row>
    <row r="39" s="5" customFormat="true" ht="21" hidden="false" customHeight="true" outlineLevel="0" collapsed="false">
      <c r="A39" s="33" t="s">
        <v>22</v>
      </c>
      <c r="B39" s="34" t="s">
        <v>16</v>
      </c>
      <c r="C39" s="35" t="s">
        <v>24</v>
      </c>
      <c r="D39" s="34" t="s">
        <v>16</v>
      </c>
    </row>
    <row r="40" s="8" customFormat="true" ht="24" hidden="false" customHeight="true" outlineLevel="0" collapsed="false">
      <c r="A40" s="36" t="s">
        <v>25</v>
      </c>
    </row>
    <row r="41" customFormat="false" ht="20.25" hidden="false" customHeight="true" outlineLevel="0" collapsed="false">
      <c r="A41" s="5"/>
    </row>
  </sheetData>
  <mergeCells count="2">
    <mergeCell ref="B6:D6"/>
    <mergeCell ref="B23:D23"/>
  </mergeCells>
  <printOptions headings="false" gridLines="false" gridLinesSet="true" horizontalCentered="false" verticalCentered="false"/>
  <pageMargins left="1.22013888888889" right="0.94513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0-28T04:01:48Z</cp:lastPrinted>
  <dcterms:modified xsi:type="dcterms:W3CDTF">2009-10-28T04:02:29Z</dcterms:modified>
  <cp:revision>0</cp:revision>
  <dc:subject/>
  <dc:title/>
</cp:coreProperties>
</file>