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true" hidden="false" outlineLevel="0" max="6" min="6" style="2" width="5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3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1"/>
    </row>
    <row r="4" s="3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5838</v>
      </c>
      <c r="C5" s="14" t="n">
        <f aca="false">SUM(C7:C11,C15,C19,C20)</f>
        <v>234487</v>
      </c>
      <c r="D5" s="14" t="n">
        <f aca="false">SUM(D7:D11,D15,D19,D20)</f>
        <v>24135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553</v>
      </c>
      <c r="C7" s="19" t="n">
        <v>1768</v>
      </c>
      <c r="D7" s="19" t="n">
        <v>3785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81215</v>
      </c>
      <c r="C8" s="19" t="n">
        <v>80790</v>
      </c>
      <c r="D8" s="21" t="n">
        <v>100425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19192</v>
      </c>
      <c r="C9" s="21" t="n">
        <v>61246</v>
      </c>
      <c r="D9" s="21" t="n">
        <v>57946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83728</v>
      </c>
      <c r="C10" s="21" t="n">
        <v>46811</v>
      </c>
      <c r="D10" s="21" t="n">
        <v>36917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9583</v>
      </c>
      <c r="C11" s="19" t="n">
        <f aca="false">C12+C13+C14</f>
        <v>28598</v>
      </c>
      <c r="D11" s="19" t="n">
        <f aca="false">D12+D13</f>
        <v>20985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2882</v>
      </c>
      <c r="C12" s="19" t="n">
        <v>16378</v>
      </c>
      <c r="D12" s="25" t="n">
        <v>16504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16626</v>
      </c>
      <c r="C13" s="19" t="n">
        <v>12145</v>
      </c>
      <c r="D13" s="19" t="n">
        <v>4481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75</v>
      </c>
      <c r="C14" s="25" t="n">
        <v>75</v>
      </c>
      <c r="D14" s="27" t="s">
        <v>16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36567</v>
      </c>
      <c r="C15" s="21" t="n">
        <f aca="false">SUM(C16:C18)</f>
        <v>15274</v>
      </c>
      <c r="D15" s="21" t="n">
        <f aca="false">SUM(D16:D18)</f>
        <v>21293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0711</v>
      </c>
      <c r="C16" s="21" t="n">
        <v>5200</v>
      </c>
      <c r="D16" s="21" t="n">
        <v>5511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6598</v>
      </c>
      <c r="C17" s="21" t="n">
        <v>7475</v>
      </c>
      <c r="D17" s="21" t="n">
        <v>9123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9258</v>
      </c>
      <c r="C18" s="21" t="n">
        <v>2599</v>
      </c>
      <c r="D18" s="21" t="n">
        <v>6659</v>
      </c>
      <c r="E18" s="20"/>
    </row>
    <row r="19" s="16" customFormat="true" ht="21" hidden="false" customHeight="true" outlineLevel="0" collapsed="false">
      <c r="A19" s="24" t="s">
        <v>21</v>
      </c>
      <c r="B19" s="27" t="s">
        <v>16</v>
      </c>
      <c r="C19" s="27" t="s">
        <v>16</v>
      </c>
      <c r="D19" s="27" t="s">
        <v>16</v>
      </c>
      <c r="E19" s="20"/>
    </row>
    <row r="20" s="16" customFormat="true" ht="21" hidden="false" customHeight="true" outlineLevel="0" collapsed="false">
      <c r="A20" s="24" t="s">
        <v>22</v>
      </c>
      <c r="B20" s="27" t="s">
        <v>16</v>
      </c>
      <c r="C20" s="27" t="s">
        <v>16</v>
      </c>
      <c r="D20" s="27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+B25+B26+B27+B28+B32)</f>
        <v>100</v>
      </c>
      <c r="C22" s="30" t="n">
        <v>100</v>
      </c>
      <c r="D22" s="30" t="n">
        <f aca="false">SUM(D24+D25+D26+D27+D28+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8</v>
      </c>
      <c r="B24" s="27" t="n">
        <f aca="false">B7/B$5*100</f>
        <v>1.16699380881729</v>
      </c>
      <c r="C24" s="27" t="n">
        <v>0.7</v>
      </c>
      <c r="D24" s="27" t="n">
        <f aca="false">D7/D$5*100</f>
        <v>1.5682553625218</v>
      </c>
    </row>
    <row r="25" s="4" customFormat="true" ht="21" hidden="false" customHeight="true" outlineLevel="0" collapsed="false">
      <c r="A25" s="4" t="s">
        <v>9</v>
      </c>
      <c r="B25" s="27" t="n">
        <f aca="false">B8/B$5*100</f>
        <v>38.0833392877408</v>
      </c>
      <c r="C25" s="27" t="n">
        <f aca="false">C8/C$5*100</f>
        <v>34.4539356126352</v>
      </c>
      <c r="D25" s="27" t="n">
        <f aca="false">D8/D$5*100</f>
        <v>41.609523059776</v>
      </c>
      <c r="E25" s="23"/>
      <c r="F25" s="23"/>
      <c r="G25" s="23"/>
    </row>
    <row r="26" s="4" customFormat="true" ht="21" hidden="false" customHeight="true" outlineLevel="0" collapsed="false">
      <c r="A26" s="22" t="s">
        <v>10</v>
      </c>
      <c r="B26" s="27" t="n">
        <f aca="false">B9/B$5*100</f>
        <v>25.0488611670358</v>
      </c>
      <c r="C26" s="27" t="n">
        <f aca="false">C9/C$5*100</f>
        <v>26.1191451978148</v>
      </c>
      <c r="D26" s="27" t="n">
        <f aca="false">D9/D$5*100</f>
        <v>24.0090159145808</v>
      </c>
    </row>
    <row r="27" s="4" customFormat="true" ht="21" hidden="false" customHeight="true" outlineLevel="0" collapsed="false">
      <c r="A27" s="22" t="s">
        <v>11</v>
      </c>
      <c r="B27" s="27" t="n">
        <f aca="false">B10/B$5*100</f>
        <v>17.5959044885024</v>
      </c>
      <c r="C27" s="27" t="n">
        <f aca="false">C10/C$5*100</f>
        <v>19.9631536076627</v>
      </c>
      <c r="D27" s="27" t="n">
        <f aca="false">D10/D$5*100</f>
        <v>15.2959797141922</v>
      </c>
    </row>
    <row r="28" s="4" customFormat="true" ht="21" hidden="false" customHeight="true" outlineLevel="0" collapsed="false">
      <c r="A28" s="4" t="s">
        <v>12</v>
      </c>
      <c r="B28" s="27" t="n">
        <f aca="false">B11/B$5*100</f>
        <v>10.4201429898411</v>
      </c>
      <c r="C28" s="27" t="n">
        <f aca="false">C11/C$5*100</f>
        <v>12.1959852785016</v>
      </c>
      <c r="D28" s="27" t="n">
        <f aca="false">D11/D$5*100</f>
        <v>8.69480549075827</v>
      </c>
    </row>
    <row r="29" s="4" customFormat="true" ht="21" hidden="false" customHeight="true" outlineLevel="0" collapsed="false">
      <c r="A29" s="24" t="s">
        <v>13</v>
      </c>
      <c r="B29" s="27" t="n">
        <f aca="false">B12/B$5*100</f>
        <v>6.9103350299892</v>
      </c>
      <c r="C29" s="27" t="n">
        <f aca="false">C12/C$5*100</f>
        <v>6.98460895486744</v>
      </c>
      <c r="D29" s="27" t="n">
        <f aca="false">D12/D$5*100</f>
        <v>6.83817344862876</v>
      </c>
    </row>
    <row r="30" s="4" customFormat="true" ht="21" hidden="false" customHeight="true" outlineLevel="0" collapsed="false">
      <c r="A30" s="24" t="s">
        <v>14</v>
      </c>
      <c r="B30" s="27" t="n">
        <f aca="false">B13/B$5*100</f>
        <v>3.49404629306613</v>
      </c>
      <c r="C30" s="27" t="n">
        <f aca="false">C13/C$5*100</f>
        <v>5.17939160806356</v>
      </c>
      <c r="D30" s="27" t="n">
        <f aca="false">D13/D$5*100</f>
        <v>1.85663204212951</v>
      </c>
    </row>
    <row r="31" s="4" customFormat="true" ht="21" hidden="false" customHeight="true" outlineLevel="0" collapsed="false">
      <c r="A31" s="26" t="s">
        <v>24</v>
      </c>
      <c r="B31" s="27" t="s">
        <v>25</v>
      </c>
      <c r="C31" s="27" t="s">
        <v>25</v>
      </c>
      <c r="D31" s="27" t="s">
        <v>16</v>
      </c>
    </row>
    <row r="32" s="4" customFormat="true" ht="21" hidden="false" customHeight="true" outlineLevel="0" collapsed="false">
      <c r="A32" s="4" t="s">
        <v>17</v>
      </c>
      <c r="B32" s="27" t="n">
        <f aca="false">B15/B$5*100</f>
        <v>7.68475825806262</v>
      </c>
      <c r="C32" s="27" t="n">
        <f aca="false">C15/C$5*100</f>
        <v>6.51379394166841</v>
      </c>
      <c r="D32" s="27" t="n">
        <f aca="false">D15/D$5*100</f>
        <v>8.82242045817088</v>
      </c>
    </row>
    <row r="33" s="4" customFormat="true" ht="21" hidden="false" customHeight="true" outlineLevel="0" collapsed="false">
      <c r="A33" s="26" t="s">
        <v>18</v>
      </c>
      <c r="B33" s="27" t="n">
        <f aca="false">B16/B$5*100</f>
        <v>2.25097617256293</v>
      </c>
      <c r="C33" s="27" t="n">
        <f aca="false">C16/C$5*100</f>
        <v>2.2176069462273</v>
      </c>
      <c r="D33" s="27" t="n">
        <f aca="false">D16/D$5*100</f>
        <v>2.28339638120414</v>
      </c>
    </row>
    <row r="34" s="4" customFormat="true" ht="21" hidden="false" customHeight="true" outlineLevel="0" collapsed="false">
      <c r="A34" s="26" t="s">
        <v>19</v>
      </c>
      <c r="B34" s="27" t="n">
        <f aca="false">B17/B$5*100</f>
        <v>3.48816193746611</v>
      </c>
      <c r="C34" s="27" t="n">
        <f aca="false">C17/C$5*100</f>
        <v>3.18780998520174</v>
      </c>
      <c r="D34" s="27" t="n">
        <f aca="false">D17/D$5*100</f>
        <v>3.7799719081338</v>
      </c>
    </row>
    <row r="35" s="4" customFormat="true" ht="21" hidden="false" customHeight="true" outlineLevel="0" collapsed="false">
      <c r="A35" s="26" t="s">
        <v>20</v>
      </c>
      <c r="B35" s="27" t="n">
        <f aca="false">B18/B$5*100</f>
        <v>1.94562014803357</v>
      </c>
      <c r="C35" s="27" t="n">
        <f aca="false">C18/C$5*100</f>
        <v>1.10837701023937</v>
      </c>
      <c r="D35" s="27" t="n">
        <v>2.7</v>
      </c>
    </row>
    <row r="36" s="4" customFormat="true" ht="21" hidden="false" customHeight="true" outlineLevel="0" collapsed="false">
      <c r="A36" s="24" t="s">
        <v>21</v>
      </c>
      <c r="B36" s="27" t="s">
        <v>16</v>
      </c>
      <c r="C36" s="27" t="s">
        <v>16</v>
      </c>
      <c r="D36" s="27" t="s">
        <v>16</v>
      </c>
    </row>
    <row r="37" s="4" customFormat="true" ht="21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6.25" hidden="false" customHeight="true" outlineLevel="0" collapsed="false">
      <c r="A38" s="34" t="s">
        <v>26</v>
      </c>
    </row>
    <row r="39" customFormat="false" ht="18" hidden="false" customHeight="true" outlineLevel="0" collapsed="false">
      <c r="A39" s="35" t="s">
        <v>27</v>
      </c>
    </row>
    <row r="40" customFormat="false" ht="18" hidden="false" customHeight="true" outlineLevel="0" collapsed="false">
      <c r="A40" s="35" t="s">
        <v>28</v>
      </c>
    </row>
  </sheetData>
  <mergeCells count="1">
    <mergeCell ref="B4:E4"/>
  </mergeCells>
  <printOptions headings="false" gridLines="false" gridLinesSet="true" horizontalCentered="true" verticalCentered="false"/>
  <pageMargins left="0.420138888888889" right="0.170138888888889" top="0.659722222222222" bottom="0.1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7:52Z</cp:lastPrinted>
  <dcterms:modified xsi:type="dcterms:W3CDTF">2010-02-22T10:37:53Z</dcterms:modified>
  <cp:revision>0</cp:revision>
  <dc:subject/>
  <dc:title/>
</cp:coreProperties>
</file>