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9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9.85"/>
    <col collapsed="false" customWidth="true" hidden="false" outlineLevel="0" max="3" min="3" style="2" width="19.42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s="1" customFormat="true" ht="28.5" hidden="false" customHeight="true" outlineLevel="0" collapsed="false">
      <c r="A1" s="3" t="s">
        <v>0</v>
      </c>
      <c r="B1" s="4"/>
      <c r="C1" s="4"/>
      <c r="D1" s="4"/>
      <c r="E1" s="3"/>
    </row>
    <row r="2" s="7" customFormat="true" ht="24.75" hidden="false" customHeight="true" outlineLevel="0" collapsed="false">
      <c r="A2" s="5" t="s">
        <v>1</v>
      </c>
      <c r="B2" s="6"/>
      <c r="C2" s="6"/>
      <c r="D2" s="6"/>
      <c r="E2" s="4"/>
    </row>
    <row r="3" customFormat="false" ht="12.95" hidden="false" customHeight="true" outlineLevel="0" collapsed="false"/>
    <row r="4" s="10" customFormat="true" ht="26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21.95" hidden="false" customHeight="true" outlineLevel="0" collapsed="false">
      <c r="B5" s="11" t="s">
        <v>6</v>
      </c>
      <c r="C5" s="11"/>
      <c r="D5" s="11"/>
    </row>
    <row r="6" s="14" customFormat="true" ht="24" hidden="false" customHeight="true" outlineLevel="0" collapsed="false">
      <c r="A6" s="12" t="s">
        <v>7</v>
      </c>
      <c r="B6" s="13" t="n">
        <f aca="false">C6+D6</f>
        <v>520568</v>
      </c>
      <c r="C6" s="13" t="n">
        <f aca="false">C8+C9+C10+C11+C12+C16</f>
        <v>260748</v>
      </c>
      <c r="D6" s="13" t="n">
        <f aca="false">D8+D9+D10+D11+D12+D16</f>
        <v>259820</v>
      </c>
    </row>
    <row r="7" s="14" customFormat="true" ht="8.25" hidden="false" customHeight="true" outlineLevel="0" collapsed="false">
      <c r="A7" s="12"/>
      <c r="B7" s="13"/>
      <c r="C7" s="13"/>
      <c r="D7" s="15"/>
    </row>
    <row r="8" s="14" customFormat="true" ht="21" hidden="false" customHeight="true" outlineLevel="0" collapsed="false">
      <c r="A8" s="16" t="s">
        <v>8</v>
      </c>
      <c r="B8" s="17" t="n">
        <f aca="false">C8+D8</f>
        <v>17798</v>
      </c>
      <c r="C8" s="18" t="n">
        <v>5369</v>
      </c>
      <c r="D8" s="18" t="n">
        <v>12429</v>
      </c>
      <c r="E8" s="19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14" customFormat="true" ht="21" hidden="false" customHeight="true" outlineLevel="0" collapsed="false">
      <c r="A9" s="7" t="s">
        <v>9</v>
      </c>
      <c r="B9" s="17" t="n">
        <f aca="false">+C9+D9</f>
        <v>179937</v>
      </c>
      <c r="C9" s="18" t="n">
        <v>82688</v>
      </c>
      <c r="D9" s="18" t="n">
        <v>97249</v>
      </c>
      <c r="F9" s="22"/>
      <c r="G9" s="23"/>
      <c r="H9" s="23"/>
      <c r="R9" s="23"/>
      <c r="S9" s="23"/>
    </row>
    <row r="10" s="14" customFormat="true" ht="21" hidden="false" customHeight="true" outlineLevel="0" collapsed="false">
      <c r="A10" s="24" t="s">
        <v>10</v>
      </c>
      <c r="B10" s="17" t="n">
        <f aca="false">+C10+D10</f>
        <v>118195</v>
      </c>
      <c r="C10" s="18" t="n">
        <v>65276</v>
      </c>
      <c r="D10" s="18" t="n">
        <v>52919</v>
      </c>
      <c r="F10" s="22"/>
      <c r="G10" s="23"/>
      <c r="H10" s="23"/>
      <c r="R10" s="23"/>
      <c r="S10" s="23"/>
    </row>
    <row r="11" s="14" customFormat="true" ht="21" hidden="false" customHeight="true" outlineLevel="0" collapsed="false">
      <c r="A11" s="24" t="s">
        <v>11</v>
      </c>
      <c r="B11" s="17" t="n">
        <f aca="false">+C11+D11</f>
        <v>86268</v>
      </c>
      <c r="C11" s="18" t="n">
        <v>48087</v>
      </c>
      <c r="D11" s="18" t="n">
        <v>38181</v>
      </c>
    </row>
    <row r="12" s="25" customFormat="true" ht="21" hidden="false" customHeight="true" outlineLevel="0" collapsed="false">
      <c r="A12" s="7" t="s">
        <v>12</v>
      </c>
      <c r="B12" s="17" t="n">
        <f aca="false">+C12+D12</f>
        <v>74128</v>
      </c>
      <c r="C12" s="17" t="n">
        <f aca="false">C13+C14+C15</f>
        <v>37600</v>
      </c>
      <c r="D12" s="17" t="n">
        <f aca="false">D13+D14+D15</f>
        <v>36528</v>
      </c>
    </row>
    <row r="13" s="25" customFormat="true" ht="21" hidden="false" customHeight="true" outlineLevel="0" collapsed="false">
      <c r="A13" s="26" t="s">
        <v>13</v>
      </c>
      <c r="B13" s="17" t="n">
        <f aca="false">+C13+D13</f>
        <v>60247</v>
      </c>
      <c r="C13" s="18" t="n">
        <v>30703</v>
      </c>
      <c r="D13" s="18" t="n">
        <v>29544</v>
      </c>
    </row>
    <row r="14" s="25" customFormat="true" ht="21" hidden="false" customHeight="true" outlineLevel="0" collapsed="false">
      <c r="A14" s="26" t="s">
        <v>14</v>
      </c>
      <c r="B14" s="17" t="n">
        <f aca="false">+C14+D14</f>
        <v>13306</v>
      </c>
      <c r="C14" s="18" t="n">
        <v>6499</v>
      </c>
      <c r="D14" s="18" t="n">
        <v>6807</v>
      </c>
    </row>
    <row r="15" s="25" customFormat="true" ht="21" hidden="false" customHeight="true" outlineLevel="0" collapsed="false">
      <c r="A15" s="27" t="s">
        <v>15</v>
      </c>
      <c r="B15" s="17" t="n">
        <f aca="false">+C15+D15</f>
        <v>575</v>
      </c>
      <c r="C15" s="17" t="n">
        <v>398</v>
      </c>
      <c r="D15" s="18" t="n">
        <v>177</v>
      </c>
    </row>
    <row r="16" s="25" customFormat="true" ht="21" hidden="false" customHeight="true" outlineLevel="0" collapsed="false">
      <c r="A16" s="7" t="s">
        <v>16</v>
      </c>
      <c r="B16" s="17" t="n">
        <f aca="false">+C16+D16</f>
        <v>44242</v>
      </c>
      <c r="C16" s="17" t="n">
        <f aca="false">C17+C18+C19</f>
        <v>21728</v>
      </c>
      <c r="D16" s="17" t="n">
        <f aca="false">D17+D18+D19</f>
        <v>22514</v>
      </c>
    </row>
    <row r="17" s="14" customFormat="true" ht="21" hidden="false" customHeight="true" outlineLevel="0" collapsed="false">
      <c r="A17" s="27" t="s">
        <v>17</v>
      </c>
      <c r="B17" s="17" t="n">
        <f aca="false">+C17+D17</f>
        <v>24486</v>
      </c>
      <c r="C17" s="18" t="n">
        <v>13444</v>
      </c>
      <c r="D17" s="18" t="n">
        <v>11042</v>
      </c>
    </row>
    <row r="18" s="14" customFormat="true" ht="21" hidden="false" customHeight="true" outlineLevel="0" collapsed="false">
      <c r="A18" s="27" t="s">
        <v>18</v>
      </c>
      <c r="B18" s="17" t="n">
        <f aca="false">+C18+D18</f>
        <v>10862</v>
      </c>
      <c r="C18" s="18" t="n">
        <v>4620</v>
      </c>
      <c r="D18" s="18" t="n">
        <v>6242</v>
      </c>
    </row>
    <row r="19" s="14" customFormat="true" ht="21" hidden="false" customHeight="true" outlineLevel="0" collapsed="false">
      <c r="A19" s="27" t="s">
        <v>19</v>
      </c>
      <c r="B19" s="17" t="n">
        <f aca="false">+C19+D19</f>
        <v>8894</v>
      </c>
      <c r="C19" s="18" t="n">
        <v>3664</v>
      </c>
      <c r="D19" s="18" t="n">
        <v>5230</v>
      </c>
    </row>
    <row r="20" s="14" customFormat="true" ht="21" hidden="false" customHeight="true" outlineLevel="0" collapsed="false">
      <c r="A20" s="26" t="s">
        <v>20</v>
      </c>
      <c r="B20" s="17" t="s">
        <v>21</v>
      </c>
      <c r="C20" s="17" t="s">
        <v>22</v>
      </c>
      <c r="D20" s="17" t="s">
        <v>22</v>
      </c>
    </row>
    <row r="21" s="14" customFormat="true" ht="21" hidden="false" customHeight="true" outlineLevel="0" collapsed="false">
      <c r="A21" s="26" t="s">
        <v>23</v>
      </c>
      <c r="B21" s="17" t="s">
        <v>21</v>
      </c>
      <c r="C21" s="17" t="s">
        <v>22</v>
      </c>
      <c r="D21" s="17" t="s">
        <v>22</v>
      </c>
    </row>
    <row r="22" s="25" customFormat="true" ht="20.1" hidden="false" customHeight="true" outlineLevel="0" collapsed="false">
      <c r="A22" s="7"/>
      <c r="B22" s="28" t="s">
        <v>24</v>
      </c>
      <c r="C22" s="28"/>
      <c r="D22" s="28"/>
    </row>
    <row r="23" s="25" customFormat="true" ht="18.75" hidden="false" customHeight="true" outlineLevel="0" collapsed="false">
      <c r="A23" s="29" t="s">
        <v>7</v>
      </c>
      <c r="B23" s="30" t="n">
        <v>100</v>
      </c>
      <c r="C23" s="30" t="n">
        <v>100</v>
      </c>
      <c r="D23" s="30" t="n">
        <v>100</v>
      </c>
    </row>
    <row r="24" s="25" customFormat="true" ht="6" hidden="false" customHeight="true" outlineLevel="0" collapsed="false">
      <c r="A24" s="29"/>
      <c r="B24" s="30"/>
      <c r="C24" s="30"/>
      <c r="D24" s="30"/>
    </row>
    <row r="25" s="25" customFormat="true" ht="21" hidden="false" customHeight="true" outlineLevel="0" collapsed="false">
      <c r="A25" s="16" t="s">
        <v>8</v>
      </c>
      <c r="B25" s="31" t="n">
        <f aca="false">+B8/$B$6*100</f>
        <v>3.41895775383812</v>
      </c>
      <c r="C25" s="31" t="n">
        <f aca="false">+C8/$C$6*100</f>
        <v>2.05907619617408</v>
      </c>
      <c r="D25" s="31" t="n">
        <f aca="false">+D8/$D$6*100</f>
        <v>4.7836964052036</v>
      </c>
    </row>
    <row r="26" s="25" customFormat="true" ht="21" hidden="false" customHeight="true" outlineLevel="0" collapsed="false">
      <c r="A26" s="7" t="s">
        <v>9</v>
      </c>
      <c r="B26" s="31" t="n">
        <f aca="false">+B9/$B$6*100</f>
        <v>34.5655130549707</v>
      </c>
      <c r="C26" s="31" t="n">
        <f aca="false">+C9/$C$6*100</f>
        <v>31.7118443861506</v>
      </c>
      <c r="D26" s="31" t="n">
        <f aca="false">+D9/$D$6*100</f>
        <v>37.4293741821261</v>
      </c>
    </row>
    <row r="27" s="25" customFormat="true" ht="21" hidden="false" customHeight="true" outlineLevel="0" collapsed="false">
      <c r="A27" s="24" t="s">
        <v>10</v>
      </c>
      <c r="B27" s="31" t="n">
        <f aca="false">+B10/$B$6*100</f>
        <v>22.7050068386839</v>
      </c>
      <c r="C27" s="31" t="n">
        <f aca="false">+C10/$C$6*100</f>
        <v>25.0341325724454</v>
      </c>
      <c r="D27" s="31" t="n">
        <f aca="false">+D10/$D$6*100</f>
        <v>20.3675621584174</v>
      </c>
    </row>
    <row r="28" s="25" customFormat="true" ht="21" hidden="false" customHeight="true" outlineLevel="0" collapsed="false">
      <c r="A28" s="24" t="s">
        <v>11</v>
      </c>
      <c r="B28" s="31" t="n">
        <f aca="false">+B11/$B$6*100</f>
        <v>16.5718983879147</v>
      </c>
      <c r="C28" s="31" t="n">
        <f aca="false">+C11/$C$6*100</f>
        <v>18.4419439458788</v>
      </c>
      <c r="D28" s="31" t="n">
        <f aca="false">+D11/$D$6*100</f>
        <v>14.6951735817104</v>
      </c>
    </row>
    <row r="29" s="25" customFormat="true" ht="21" hidden="false" customHeight="true" outlineLevel="0" collapsed="false">
      <c r="A29" s="7" t="s">
        <v>12</v>
      </c>
      <c r="B29" s="31" t="n">
        <f aca="false">+B12/$B$6*100</f>
        <v>14.239830339168</v>
      </c>
      <c r="C29" s="31" t="n">
        <f aca="false">+C12/$C$6*100</f>
        <v>14.4200530780677</v>
      </c>
      <c r="D29" s="31" t="n">
        <f aca="false">+D12/$D$6*100</f>
        <v>14.0589638980833</v>
      </c>
    </row>
    <row r="30" s="25" customFormat="true" ht="21" hidden="false" customHeight="true" outlineLevel="0" collapsed="false">
      <c r="A30" s="26" t="s">
        <v>13</v>
      </c>
      <c r="B30" s="32" t="n">
        <v>11.5</v>
      </c>
      <c r="C30" s="31" t="n">
        <f aca="false">+C13/$C$6*100</f>
        <v>11.7749704695722</v>
      </c>
      <c r="D30" s="31" t="n">
        <f aca="false">+D13/$D$6*100</f>
        <v>11.3709491186206</v>
      </c>
    </row>
    <row r="31" s="25" customFormat="true" ht="21" hidden="false" customHeight="true" outlineLevel="0" collapsed="false">
      <c r="A31" s="26" t="s">
        <v>14</v>
      </c>
      <c r="B31" s="31" t="n">
        <f aca="false">+B14/$B$6*100</f>
        <v>2.55605415622935</v>
      </c>
      <c r="C31" s="31" t="n">
        <f aca="false">+C14/$C$6*100</f>
        <v>2.49244481261601</v>
      </c>
      <c r="D31" s="31" t="n">
        <f aca="false">+D14/$D$6*100</f>
        <v>2.61989069355708</v>
      </c>
    </row>
    <row r="32" s="25" customFormat="true" ht="21" hidden="false" customHeight="true" outlineLevel="0" collapsed="false">
      <c r="A32" s="27" t="s">
        <v>15</v>
      </c>
      <c r="B32" s="31" t="n">
        <f aca="false">+B15/$B$6*100</f>
        <v>0.110456270842618</v>
      </c>
      <c r="C32" s="31" t="n">
        <f aca="false">+C15/$C$6*100</f>
        <v>0.152637795879547</v>
      </c>
      <c r="D32" s="31" t="n">
        <f aca="false">+D15/$D$6*100</f>
        <v>0.068124085905627</v>
      </c>
    </row>
    <row r="33" s="25" customFormat="true" ht="21" hidden="false" customHeight="true" outlineLevel="0" collapsed="false">
      <c r="A33" s="7" t="s">
        <v>16</v>
      </c>
      <c r="B33" s="31" t="n">
        <f aca="false">+B16/$B$6*100</f>
        <v>8.49879362542454</v>
      </c>
      <c r="C33" s="32" t="n">
        <v>8.4</v>
      </c>
      <c r="D33" s="32" t="n">
        <v>8.6</v>
      </c>
    </row>
    <row r="34" s="25" customFormat="true" ht="21" hidden="false" customHeight="true" outlineLevel="0" collapsed="false">
      <c r="A34" s="27" t="s">
        <v>17</v>
      </c>
      <c r="B34" s="31" t="n">
        <f aca="false">+B17/$B$6*100</f>
        <v>4.70370825713451</v>
      </c>
      <c r="C34" s="31" t="n">
        <f aca="false">+C17/$C$6*100</f>
        <v>5.1559359995091</v>
      </c>
      <c r="D34" s="31" t="n">
        <f aca="false">+D17/$D$6*100</f>
        <v>4.24986529135556</v>
      </c>
    </row>
    <row r="35" s="25" customFormat="true" ht="21" hidden="false" customHeight="true" outlineLevel="0" collapsed="false">
      <c r="A35" s="27" t="s">
        <v>18</v>
      </c>
      <c r="B35" s="31" t="n">
        <f aca="false">+B18/$B$6*100</f>
        <v>2.08656698068264</v>
      </c>
      <c r="C35" s="31" t="n">
        <f aca="false">+C18/$C$6*100</f>
        <v>1.77182567076258</v>
      </c>
      <c r="D35" s="31" t="n">
        <f aca="false">+D18/$D$6*100</f>
        <v>2.40243245323686</v>
      </c>
    </row>
    <row r="36" s="25" customFormat="true" ht="21" hidden="false" customHeight="true" outlineLevel="0" collapsed="false">
      <c r="A36" s="27" t="s">
        <v>19</v>
      </c>
      <c r="B36" s="31" t="n">
        <f aca="false">+B19/$B$6*100</f>
        <v>1.70851838760738</v>
      </c>
      <c r="C36" s="31" t="n">
        <f aca="false">+C19/$C$6*100</f>
        <v>1.4051881510117</v>
      </c>
      <c r="D36" s="31" t="n">
        <f aca="false">+D19/$D$6*100</f>
        <v>2.01293202986683</v>
      </c>
    </row>
    <row r="37" s="25" customFormat="true" ht="21" hidden="false" customHeight="true" outlineLevel="0" collapsed="false">
      <c r="A37" s="26" t="s">
        <v>20</v>
      </c>
      <c r="B37" s="17" t="s">
        <v>22</v>
      </c>
      <c r="C37" s="31" t="s">
        <v>22</v>
      </c>
      <c r="D37" s="17" t="s">
        <v>22</v>
      </c>
    </row>
    <row r="38" s="25" customFormat="true" ht="21" hidden="false" customHeight="true" outlineLevel="0" collapsed="false">
      <c r="A38" s="33" t="s">
        <v>23</v>
      </c>
      <c r="B38" s="34" t="s">
        <v>22</v>
      </c>
      <c r="C38" s="35" t="s">
        <v>21</v>
      </c>
      <c r="D38" s="34" t="s">
        <v>22</v>
      </c>
    </row>
    <row r="39" s="7" customFormat="true" ht="24" hidden="false" customHeight="true" outlineLevel="0" collapsed="false">
      <c r="A39" s="36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2013888888889" right="0.94513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1-11T04:05:31Z</cp:lastPrinted>
  <dcterms:modified xsi:type="dcterms:W3CDTF">2010-02-03T08:08:49Z</dcterms:modified>
  <cp:revision>0</cp:revision>
  <dc:subject/>
  <dc:title/>
</cp:coreProperties>
</file>