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85"/>
    <col collapsed="false" customWidth="true" hidden="false" outlineLevel="0" max="3" min="3" style="2" width="19.42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+C8+D8</f>
        <v>517078</v>
      </c>
      <c r="C8" s="13" t="n">
        <f aca="false">+C10+C11+C12+C13+C14+C18</f>
        <v>259197</v>
      </c>
      <c r="D8" s="13" t="n">
        <f aca="false">+D10+D11+D12+D13+D14+D18</f>
        <v>257881</v>
      </c>
    </row>
    <row r="9" s="14" customFormat="true" ht="8.25" hidden="false" customHeight="true" outlineLevel="0" collapsed="false">
      <c r="A9" s="12"/>
      <c r="B9" s="13"/>
      <c r="C9" s="13"/>
      <c r="D9" s="15"/>
    </row>
    <row r="10" s="14" customFormat="true" ht="21" hidden="false" customHeight="true" outlineLevel="0" collapsed="false">
      <c r="A10" s="16" t="s">
        <v>8</v>
      </c>
      <c r="B10" s="17" t="n">
        <f aca="false">+C10+D10</f>
        <v>19141</v>
      </c>
      <c r="C10" s="18" t="n">
        <v>6003</v>
      </c>
      <c r="D10" s="18" t="n">
        <v>13138</v>
      </c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4" customFormat="true" ht="21" hidden="false" customHeight="true" outlineLevel="0" collapsed="false">
      <c r="A11" s="22" t="s">
        <v>9</v>
      </c>
      <c r="B11" s="17" t="n">
        <f aca="false">+C11+D11</f>
        <v>174060</v>
      </c>
      <c r="C11" s="18" t="n">
        <v>80992</v>
      </c>
      <c r="D11" s="18" t="n">
        <v>93068</v>
      </c>
      <c r="F11" s="23"/>
      <c r="G11" s="24"/>
      <c r="H11" s="24"/>
      <c r="R11" s="24"/>
      <c r="S11" s="24"/>
    </row>
    <row r="12" s="14" customFormat="true" ht="21" hidden="false" customHeight="true" outlineLevel="0" collapsed="false">
      <c r="A12" s="25" t="s">
        <v>10</v>
      </c>
      <c r="B12" s="17" t="n">
        <f aca="false">+C12+D12</f>
        <v>130885</v>
      </c>
      <c r="C12" s="18" t="n">
        <v>67218</v>
      </c>
      <c r="D12" s="18" t="n">
        <v>63667</v>
      </c>
      <c r="F12" s="23"/>
      <c r="G12" s="24"/>
      <c r="H12" s="24"/>
      <c r="R12" s="24"/>
      <c r="S12" s="24"/>
    </row>
    <row r="13" s="14" customFormat="true" ht="21" hidden="false" customHeight="true" outlineLevel="0" collapsed="false">
      <c r="A13" s="25" t="s">
        <v>11</v>
      </c>
      <c r="B13" s="17" t="n">
        <f aca="false">+C13+D13</f>
        <v>82475</v>
      </c>
      <c r="C13" s="18" t="n">
        <v>48124</v>
      </c>
      <c r="D13" s="18" t="n">
        <v>34351</v>
      </c>
    </row>
    <row r="14" s="6" customFormat="true" ht="21" hidden="false" customHeight="true" outlineLevel="0" collapsed="false">
      <c r="A14" s="22" t="s">
        <v>12</v>
      </c>
      <c r="B14" s="17" t="n">
        <f aca="false">+C14+D14</f>
        <v>68634</v>
      </c>
      <c r="C14" s="17" t="n">
        <f aca="false">SUM(C15:C17)</f>
        <v>32806</v>
      </c>
      <c r="D14" s="17" t="n">
        <f aca="false">SUM(D15:D17)</f>
        <v>35828</v>
      </c>
    </row>
    <row r="15" s="6" customFormat="true" ht="21" hidden="false" customHeight="true" outlineLevel="0" collapsed="false">
      <c r="A15" s="26" t="s">
        <v>13</v>
      </c>
      <c r="B15" s="17" t="n">
        <f aca="false">+C15+D15</f>
        <v>53184</v>
      </c>
      <c r="C15" s="18" t="n">
        <v>27497</v>
      </c>
      <c r="D15" s="18" t="n">
        <v>25687</v>
      </c>
    </row>
    <row r="16" s="6" customFormat="true" ht="21" hidden="false" customHeight="true" outlineLevel="0" collapsed="false">
      <c r="A16" s="26" t="s">
        <v>14</v>
      </c>
      <c r="B16" s="17" t="n">
        <f aca="false">+C16+D16</f>
        <v>15407</v>
      </c>
      <c r="C16" s="18" t="n">
        <v>5309</v>
      </c>
      <c r="D16" s="18" t="n">
        <v>10098</v>
      </c>
    </row>
    <row r="17" s="6" customFormat="true" ht="21" hidden="false" customHeight="true" outlineLevel="0" collapsed="false">
      <c r="A17" s="27" t="s">
        <v>15</v>
      </c>
      <c r="B17" s="17" t="n">
        <f aca="false">+D17</f>
        <v>43</v>
      </c>
      <c r="C17" s="17" t="s">
        <v>16</v>
      </c>
      <c r="D17" s="18" t="n">
        <v>43</v>
      </c>
    </row>
    <row r="18" s="6" customFormat="true" ht="21" hidden="false" customHeight="true" outlineLevel="0" collapsed="false">
      <c r="A18" s="22" t="s">
        <v>17</v>
      </c>
      <c r="B18" s="17" t="n">
        <f aca="false">+C18+D18</f>
        <v>41883</v>
      </c>
      <c r="C18" s="17" t="n">
        <f aca="false">SUM(C19:C21)</f>
        <v>24054</v>
      </c>
      <c r="D18" s="17" t="n">
        <f aca="false">SUM(D19:D21)</f>
        <v>17829</v>
      </c>
    </row>
    <row r="19" s="14" customFormat="true" ht="21" hidden="false" customHeight="true" outlineLevel="0" collapsed="false">
      <c r="A19" s="27" t="s">
        <v>18</v>
      </c>
      <c r="B19" s="17" t="n">
        <f aca="false">+C19+D19</f>
        <v>19053</v>
      </c>
      <c r="C19" s="18" t="n">
        <v>10251</v>
      </c>
      <c r="D19" s="18" t="n">
        <v>8802</v>
      </c>
    </row>
    <row r="20" s="14" customFormat="true" ht="21" hidden="false" customHeight="true" outlineLevel="0" collapsed="false">
      <c r="A20" s="27" t="s">
        <v>19</v>
      </c>
      <c r="B20" s="17" t="n">
        <f aca="false">+C20+D20</f>
        <v>10631</v>
      </c>
      <c r="C20" s="18" t="n">
        <v>7410</v>
      </c>
      <c r="D20" s="18" t="n">
        <v>3221</v>
      </c>
    </row>
    <row r="21" s="14" customFormat="true" ht="21" hidden="false" customHeight="true" outlineLevel="0" collapsed="false">
      <c r="A21" s="27" t="s">
        <v>20</v>
      </c>
      <c r="B21" s="17" t="n">
        <f aca="false">+C21+D21</f>
        <v>12199</v>
      </c>
      <c r="C21" s="18" t="n">
        <v>6393</v>
      </c>
      <c r="D21" s="18" t="n">
        <v>5806</v>
      </c>
    </row>
    <row r="22" s="14" customFormat="true" ht="21" hidden="false" customHeight="true" outlineLevel="0" collapsed="false">
      <c r="A22" s="26" t="s">
        <v>21</v>
      </c>
      <c r="B22" s="17" t="s">
        <v>16</v>
      </c>
      <c r="C22" s="17" t="s">
        <v>16</v>
      </c>
      <c r="D22" s="17" t="s">
        <v>16</v>
      </c>
    </row>
    <row r="23" s="14" customFormat="true" ht="21" hidden="false" customHeight="true" outlineLevel="0" collapsed="false">
      <c r="A23" s="26" t="s">
        <v>22</v>
      </c>
      <c r="B23" s="17" t="s">
        <v>16</v>
      </c>
      <c r="C23" s="17" t="s">
        <v>16</v>
      </c>
      <c r="D23" s="17" t="s">
        <v>16</v>
      </c>
    </row>
    <row r="24" s="6" customFormat="true" ht="20.1" hidden="false" customHeight="true" outlineLevel="0" collapsed="false">
      <c r="A24" s="22"/>
      <c r="B24" s="28" t="s">
        <v>23</v>
      </c>
      <c r="C24" s="28"/>
      <c r="D24" s="28"/>
    </row>
    <row r="25" s="6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6" customFormat="true" ht="6" hidden="false" customHeight="true" outlineLevel="0" collapsed="false">
      <c r="A26" s="29"/>
      <c r="B26" s="30"/>
      <c r="C26" s="30"/>
      <c r="D26" s="30"/>
    </row>
    <row r="27" s="6" customFormat="true" ht="21" hidden="false" customHeight="true" outlineLevel="0" collapsed="false">
      <c r="A27" s="16" t="s">
        <v>8</v>
      </c>
      <c r="B27" s="31" t="n">
        <f aca="false">+B10/$B$8*100</f>
        <v>3.70176259674556</v>
      </c>
      <c r="C27" s="31" t="n">
        <f aca="false">+C10/$C$8*100</f>
        <v>2.31599902776653</v>
      </c>
      <c r="D27" s="31" t="n">
        <f aca="false">+D10/$D$8*100</f>
        <v>5.09459789592874</v>
      </c>
    </row>
    <row r="28" s="6" customFormat="true" ht="21" hidden="false" customHeight="true" outlineLevel="0" collapsed="false">
      <c r="A28" s="22" t="s">
        <v>9</v>
      </c>
      <c r="B28" s="31" t="n">
        <f aca="false">+B11/$B$8*100</f>
        <v>33.6622327772599</v>
      </c>
      <c r="C28" s="31" t="n">
        <f aca="false">+C11/$C$8*100</f>
        <v>31.2472752385251</v>
      </c>
      <c r="D28" s="31" t="n">
        <f aca="false">+D11/$D$8*100</f>
        <v>36.089514155754</v>
      </c>
    </row>
    <row r="29" s="6" customFormat="true" ht="21" hidden="false" customHeight="true" outlineLevel="0" collapsed="false">
      <c r="A29" s="25" t="s">
        <v>10</v>
      </c>
      <c r="B29" s="31" t="n">
        <f aca="false">+B12/$B$8*100</f>
        <v>25.3124286858076</v>
      </c>
      <c r="C29" s="31" t="n">
        <f aca="false">+C12/$C$8*100</f>
        <v>25.933170522807</v>
      </c>
      <c r="D29" s="31" t="n">
        <f aca="false">+D12/$D$8*100</f>
        <v>24.6885191231615</v>
      </c>
    </row>
    <row r="30" s="6" customFormat="true" ht="21" hidden="false" customHeight="true" outlineLevel="0" collapsed="false">
      <c r="A30" s="25" t="s">
        <v>11</v>
      </c>
      <c r="B30" s="31" t="n">
        <v>15.9</v>
      </c>
      <c r="C30" s="31" t="n">
        <f aca="false">+C13/$C$8*100</f>
        <v>18.5665729155816</v>
      </c>
      <c r="D30" s="31" t="n">
        <f aca="false">+D13/$D$8*100</f>
        <v>13.3204850299169</v>
      </c>
    </row>
    <row r="31" s="6" customFormat="true" ht="21" hidden="false" customHeight="true" outlineLevel="0" collapsed="false">
      <c r="A31" s="22" t="s">
        <v>12</v>
      </c>
      <c r="B31" s="31" t="n">
        <f aca="false">+B14/$B$8*100</f>
        <v>13.2734326349216</v>
      </c>
      <c r="C31" s="31" t="n">
        <f aca="false">+C14/$C$8*100</f>
        <v>12.6567822930049</v>
      </c>
      <c r="D31" s="31" t="n">
        <f aca="false">+D14/$D$8*100</f>
        <v>13.8932298230579</v>
      </c>
    </row>
    <row r="32" s="6" customFormat="true" ht="21" hidden="false" customHeight="true" outlineLevel="0" collapsed="false">
      <c r="A32" s="26" t="s">
        <v>13</v>
      </c>
      <c r="B32" s="31" t="n">
        <f aca="false">+B15/$B$8*100</f>
        <v>10.2854888430759</v>
      </c>
      <c r="C32" s="31" t="n">
        <f aca="false">+C15/$C$8*100</f>
        <v>10.6085332777771</v>
      </c>
      <c r="D32" s="31" t="n">
        <f aca="false">+D15/$D$8*100</f>
        <v>9.96079587096374</v>
      </c>
    </row>
    <row r="33" s="6" customFormat="true" ht="21" hidden="false" customHeight="true" outlineLevel="0" collapsed="false">
      <c r="A33" s="26" t="s">
        <v>14</v>
      </c>
      <c r="B33" s="31" t="n">
        <f aca="false">+B16/$B$8*100</f>
        <v>2.9796278317778</v>
      </c>
      <c r="C33" s="31" t="n">
        <v>2.1</v>
      </c>
      <c r="D33" s="31" t="n">
        <f aca="false">+D16/$D$8*100</f>
        <v>3.91575959454167</v>
      </c>
    </row>
    <row r="34" s="6" customFormat="true" ht="21" hidden="false" customHeight="true" outlineLevel="0" collapsed="false">
      <c r="A34" s="27" t="s">
        <v>15</v>
      </c>
      <c r="B34" s="31" t="n">
        <v>0</v>
      </c>
      <c r="C34" s="31" t="s">
        <v>24</v>
      </c>
      <c r="D34" s="31" t="n">
        <f aca="false">+D17/$D$8*100</f>
        <v>0.0166743575525145</v>
      </c>
    </row>
    <row r="35" s="6" customFormat="true" ht="21" hidden="false" customHeight="true" outlineLevel="0" collapsed="false">
      <c r="A35" s="22" t="s">
        <v>17</v>
      </c>
      <c r="B35" s="31" t="n">
        <f aca="false">+B18/$B$8*100</f>
        <v>8.09993850057438</v>
      </c>
      <c r="C35" s="31" t="n">
        <f aca="false">+C18/$C$8*100</f>
        <v>9.28020000231484</v>
      </c>
      <c r="D35" s="31" t="n">
        <f aca="false">+D18/$D$8*100</f>
        <v>6.91365397218097</v>
      </c>
    </row>
    <row r="36" s="6" customFormat="true" ht="21" hidden="false" customHeight="true" outlineLevel="0" collapsed="false">
      <c r="A36" s="27" t="s">
        <v>18</v>
      </c>
      <c r="B36" s="31" t="n">
        <f aca="false">+B19/$B$8*100</f>
        <v>3.68474388776935</v>
      </c>
      <c r="C36" s="31" t="n">
        <v>3.9</v>
      </c>
      <c r="D36" s="31" t="n">
        <f aca="false">+D19/$D$8*100</f>
        <v>3.41320221342402</v>
      </c>
    </row>
    <row r="37" s="6" customFormat="true" ht="21" hidden="false" customHeight="true" outlineLevel="0" collapsed="false">
      <c r="A37" s="27" t="s">
        <v>19</v>
      </c>
      <c r="B37" s="31" t="n">
        <v>2</v>
      </c>
      <c r="C37" s="31" t="n">
        <f aca="false">+C20/$C$8*100</f>
        <v>2.85882938459936</v>
      </c>
      <c r="D37" s="31" t="n">
        <f aca="false">+D20/$D$8*100</f>
        <v>1.24902571341045</v>
      </c>
    </row>
    <row r="38" s="6" customFormat="true" ht="21" hidden="false" customHeight="true" outlineLevel="0" collapsed="false">
      <c r="A38" s="27" t="s">
        <v>20</v>
      </c>
      <c r="B38" s="31" t="n">
        <f aca="false">+B21/$B$8*100</f>
        <v>2.35921853182692</v>
      </c>
      <c r="C38" s="31" t="n">
        <f aca="false">+C21/$C$8*100</f>
        <v>2.46646373221912</v>
      </c>
      <c r="D38" s="31" t="n">
        <f aca="false">+D21/$D$8*100</f>
        <v>2.2514260453465</v>
      </c>
    </row>
    <row r="39" s="6" customFormat="true" ht="21" hidden="false" customHeight="true" outlineLevel="0" collapsed="false">
      <c r="A39" s="26" t="s">
        <v>21</v>
      </c>
      <c r="B39" s="17" t="s">
        <v>24</v>
      </c>
      <c r="C39" s="31" t="s">
        <v>24</v>
      </c>
      <c r="D39" s="17" t="s">
        <v>24</v>
      </c>
    </row>
    <row r="40" s="6" customFormat="true" ht="21" hidden="false" customHeight="true" outlineLevel="0" collapsed="false">
      <c r="A40" s="32" t="s">
        <v>22</v>
      </c>
      <c r="B40" s="33" t="s">
        <v>24</v>
      </c>
      <c r="C40" s="34" t="s">
        <v>16</v>
      </c>
      <c r="D40" s="33" t="s">
        <v>24</v>
      </c>
    </row>
    <row r="41" customFormat="false" ht="12" hidden="false" customHeight="true" outlineLevel="0" collapsed="false">
      <c r="A41" s="2"/>
      <c r="B41" s="35"/>
    </row>
    <row r="42" customFormat="false" ht="20.25" hidden="false" customHeight="true" outlineLevel="0" collapsed="false">
      <c r="A42" s="36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6-08T09:57:46Z</cp:lastPrinted>
  <dcterms:modified xsi:type="dcterms:W3CDTF">2009-06-11T08:26:16Z</dcterms:modified>
  <cp:revision>0</cp:revision>
  <dc:subject/>
  <dc:title/>
</cp:coreProperties>
</file>