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6" customFormat="true" ht="21" hidden="false" customHeight="true" outlineLevel="0" collapsed="false">
      <c r="A6" s="12" t="s">
        <v>6</v>
      </c>
      <c r="B6" s="13" t="n">
        <v>263405</v>
      </c>
      <c r="C6" s="14" t="n">
        <v>131302</v>
      </c>
      <c r="D6" s="14" t="n">
        <v>132103</v>
      </c>
      <c r="E6" s="15"/>
      <c r="F6" s="15"/>
      <c r="G6" s="15"/>
    </row>
    <row r="7" s="20" customFormat="true" ht="6.75" hidden="false" customHeight="true" outlineLevel="0" collapsed="false">
      <c r="A7" s="17"/>
      <c r="B7" s="18"/>
      <c r="C7" s="18"/>
      <c r="D7" s="18"/>
      <c r="E7" s="19"/>
    </row>
    <row r="8" s="18" customFormat="true" ht="21" hidden="false" customHeight="true" outlineLevel="0" collapsed="false">
      <c r="A8" s="21" t="s">
        <v>7</v>
      </c>
      <c r="B8" s="13" t="n">
        <v>17876</v>
      </c>
      <c r="C8" s="14" t="n">
        <v>7081</v>
      </c>
      <c r="D8" s="14" t="n">
        <v>10795</v>
      </c>
      <c r="I8" s="22"/>
    </row>
    <row r="9" s="18" customFormat="true" ht="21" hidden="false" customHeight="true" outlineLevel="0" collapsed="false">
      <c r="A9" s="23" t="s">
        <v>8</v>
      </c>
      <c r="B9" s="13" t="n">
        <v>81227</v>
      </c>
      <c r="C9" s="14" t="n">
        <v>37502</v>
      </c>
      <c r="D9" s="14" t="n">
        <v>43725</v>
      </c>
    </row>
    <row r="10" s="18" customFormat="true" ht="21" hidden="false" customHeight="true" outlineLevel="0" collapsed="false">
      <c r="A10" s="24" t="s">
        <v>9</v>
      </c>
      <c r="B10" s="13" t="n">
        <v>67258</v>
      </c>
      <c r="C10" s="14" t="n">
        <v>35613</v>
      </c>
      <c r="D10" s="14" t="n">
        <v>31644</v>
      </c>
    </row>
    <row r="11" s="18" customFormat="true" ht="21" hidden="false" customHeight="true" outlineLevel="0" collapsed="false">
      <c r="A11" s="24" t="s">
        <v>10</v>
      </c>
      <c r="B11" s="13" t="n">
        <v>44787</v>
      </c>
      <c r="C11" s="14" t="n">
        <v>24699</v>
      </c>
      <c r="D11" s="14" t="n">
        <v>20087</v>
      </c>
      <c r="J11" s="23"/>
      <c r="K11" s="23"/>
    </row>
    <row r="12" s="23" customFormat="true" ht="21" hidden="false" customHeight="true" outlineLevel="0" collapsed="false">
      <c r="A12" s="23" t="s">
        <v>11</v>
      </c>
      <c r="B12" s="25" t="n">
        <f aca="false">SUM(B13:B15)</f>
        <v>32637</v>
      </c>
      <c r="C12" s="25" t="n">
        <f aca="false">SUM(C13:C15)</f>
        <v>16332</v>
      </c>
      <c r="D12" s="25" t="n">
        <f aca="false">SUM(D13:D15)</f>
        <v>16305</v>
      </c>
    </row>
    <row r="13" s="23" customFormat="true" ht="21" hidden="false" customHeight="true" outlineLevel="0" collapsed="false">
      <c r="A13" s="26" t="s">
        <v>12</v>
      </c>
      <c r="B13" s="13" t="n">
        <v>29131</v>
      </c>
      <c r="C13" s="14" t="n">
        <v>13903</v>
      </c>
      <c r="D13" s="14" t="n">
        <v>15228</v>
      </c>
    </row>
    <row r="14" s="23" customFormat="true" ht="21" hidden="false" customHeight="true" outlineLevel="0" collapsed="false">
      <c r="A14" s="26" t="s">
        <v>13</v>
      </c>
      <c r="B14" s="13" t="n">
        <v>3428</v>
      </c>
      <c r="C14" s="14" t="n">
        <v>2392</v>
      </c>
      <c r="D14" s="14" t="n">
        <v>1036</v>
      </c>
    </row>
    <row r="15" s="23" customFormat="true" ht="21" hidden="false" customHeight="true" outlineLevel="0" collapsed="false">
      <c r="A15" s="27" t="s">
        <v>14</v>
      </c>
      <c r="B15" s="13" t="n">
        <v>78</v>
      </c>
      <c r="C15" s="14" t="n">
        <v>37</v>
      </c>
      <c r="D15" s="14" t="n">
        <v>41</v>
      </c>
      <c r="F15" s="28"/>
    </row>
    <row r="16" s="23" customFormat="true" ht="21" hidden="false" customHeight="true" outlineLevel="0" collapsed="false">
      <c r="A16" s="23" t="s">
        <v>15</v>
      </c>
      <c r="B16" s="25" t="n">
        <f aca="false">SUM(B17:B19)</f>
        <v>19620</v>
      </c>
      <c r="C16" s="25" t="n">
        <f aca="false">SUM(C17:C19)</f>
        <v>10075</v>
      </c>
      <c r="D16" s="25" t="n">
        <f aca="false">SUM(D17:D19)</f>
        <v>9546</v>
      </c>
      <c r="F16" s="28"/>
    </row>
    <row r="17" s="18" customFormat="true" ht="21" hidden="false" customHeight="true" outlineLevel="0" collapsed="false">
      <c r="A17" s="27" t="s">
        <v>16</v>
      </c>
      <c r="B17" s="13" t="n">
        <v>6838</v>
      </c>
      <c r="C17" s="14" t="n">
        <v>3478</v>
      </c>
      <c r="D17" s="14" t="n">
        <v>3360</v>
      </c>
    </row>
    <row r="18" s="18" customFormat="true" ht="21" hidden="false" customHeight="true" outlineLevel="0" collapsed="false">
      <c r="A18" s="27" t="s">
        <v>17</v>
      </c>
      <c r="B18" s="13" t="n">
        <v>9420</v>
      </c>
      <c r="C18" s="14" t="n">
        <v>4873</v>
      </c>
      <c r="D18" s="14" t="n">
        <v>4547</v>
      </c>
    </row>
    <row r="19" s="18" customFormat="true" ht="21" hidden="false" customHeight="true" outlineLevel="0" collapsed="false">
      <c r="A19" s="27" t="s">
        <v>18</v>
      </c>
      <c r="B19" s="13" t="n">
        <v>3362</v>
      </c>
      <c r="C19" s="14" t="n">
        <v>1724</v>
      </c>
      <c r="D19" s="14" t="n">
        <v>1639</v>
      </c>
    </row>
    <row r="20" s="18" customFormat="true" ht="21" hidden="false" customHeight="true" outlineLevel="0" collapsed="false">
      <c r="A20" s="26" t="s">
        <v>19</v>
      </c>
      <c r="B20" s="22" t="s">
        <v>20</v>
      </c>
      <c r="C20" s="22" t="s">
        <v>20</v>
      </c>
      <c r="D20" s="22" t="s">
        <v>20</v>
      </c>
      <c r="E20" s="29"/>
    </row>
    <row r="21" s="18" customFormat="true" ht="21" hidden="false" customHeight="true" outlineLevel="0" collapsed="false">
      <c r="A21" s="26" t="s">
        <v>21</v>
      </c>
      <c r="B21" s="22" t="s">
        <v>22</v>
      </c>
      <c r="C21" s="22" t="s">
        <v>22</v>
      </c>
      <c r="D21" s="22" t="s">
        <v>22</v>
      </c>
      <c r="E21" s="29"/>
      <c r="G21" s="23"/>
      <c r="H21" s="23"/>
      <c r="I21" s="23"/>
      <c r="J21" s="23"/>
      <c r="K21" s="23"/>
    </row>
    <row r="22" s="8" customFormat="true" ht="19.5" hidden="false" customHeight="true" outlineLevel="0" collapsed="false">
      <c r="B22" s="30" t="s">
        <v>23</v>
      </c>
      <c r="C22" s="30"/>
      <c r="D22" s="30"/>
      <c r="E22" s="11"/>
    </row>
    <row r="23" s="8" customFormat="true" ht="19.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11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s="23" customFormat="true" ht="21" hidden="false" customHeight="true" outlineLevel="0" collapsed="false">
      <c r="A25" s="21" t="s">
        <v>7</v>
      </c>
      <c r="B25" s="36" t="n">
        <f aca="false">+(B8*100)/$B$6</f>
        <v>6.78650746948615</v>
      </c>
      <c r="C25" s="36" t="n">
        <f aca="false">+(C8*100)/$C$6</f>
        <v>5.39291099907084</v>
      </c>
      <c r="D25" s="36" t="n">
        <f aca="false">+(D8*100)/$D$6</f>
        <v>8.17165393670091</v>
      </c>
    </row>
    <row r="26" s="23" customFormat="true" ht="21" hidden="false" customHeight="true" outlineLevel="0" collapsed="false">
      <c r="A26" s="23" t="s">
        <v>8</v>
      </c>
      <c r="B26" s="36" t="n">
        <f aca="false">+(B9*100)/$B$6</f>
        <v>30.8373037717583</v>
      </c>
      <c r="C26" s="36" t="n">
        <f aca="false">+(C9*100)/$C$6</f>
        <v>28.5616365325738</v>
      </c>
      <c r="D26" s="36" t="n">
        <f aca="false">+(D9*100)/$D$6</f>
        <v>33.0991726153078</v>
      </c>
      <c r="E26" s="28"/>
      <c r="F26" s="28"/>
      <c r="G26" s="28"/>
    </row>
    <row r="27" s="23" customFormat="true" ht="21" hidden="false" customHeight="true" outlineLevel="0" collapsed="false">
      <c r="A27" s="24" t="s">
        <v>9</v>
      </c>
      <c r="B27" s="36" t="n">
        <f aca="false">+(B10*100)/$B$6</f>
        <v>25.53406351436</v>
      </c>
      <c r="C27" s="36" t="n">
        <f aca="false">+(C10*100)/$C$6</f>
        <v>27.1229684239387</v>
      </c>
      <c r="D27" s="36" t="n">
        <f aca="false">+(D10*100)/$D$6</f>
        <v>23.9540358659531</v>
      </c>
    </row>
    <row r="28" s="23" customFormat="true" ht="21" hidden="false" customHeight="true" outlineLevel="0" collapsed="false">
      <c r="A28" s="24" t="s">
        <v>10</v>
      </c>
      <c r="B28" s="36" t="n">
        <f aca="false">+(B11*100)/$B$6</f>
        <v>17.0030940946451</v>
      </c>
      <c r="C28" s="36" t="n">
        <f aca="false">+(C11*100)/$C$6</f>
        <v>18.8108330413855</v>
      </c>
      <c r="D28" s="36" t="n">
        <f aca="false">+(D11*100)/$D$6</f>
        <v>15.2055592984262</v>
      </c>
    </row>
    <row r="29" s="23" customFormat="true" ht="21" hidden="false" customHeight="true" outlineLevel="0" collapsed="false">
      <c r="A29" s="23" t="s">
        <v>11</v>
      </c>
      <c r="B29" s="36" t="n">
        <f aca="false">+(B12*100)/$B$6</f>
        <v>12.3904253905583</v>
      </c>
      <c r="C29" s="36" t="n">
        <f aca="false">+(C12*100)/$C$6</f>
        <v>12.4385005559702</v>
      </c>
      <c r="D29" s="36" t="n">
        <f aca="false">+(D12*100)/$D$6</f>
        <v>12.3426417265316</v>
      </c>
    </row>
    <row r="30" s="23" customFormat="true" ht="21" hidden="false" customHeight="true" outlineLevel="0" collapsed="false">
      <c r="A30" s="26" t="s">
        <v>12</v>
      </c>
      <c r="B30" s="36" t="n">
        <f aca="false">+(B13*100)/$B$6</f>
        <v>11.059395227881</v>
      </c>
      <c r="C30" s="36" t="n">
        <f aca="false">+(C13*100)/$C$6</f>
        <v>10.5885668154331</v>
      </c>
      <c r="D30" s="36" t="n">
        <f aca="false">+(D13*100)/$D$6</f>
        <v>11.527368795561</v>
      </c>
    </row>
    <row r="31" s="23" customFormat="true" ht="21" hidden="false" customHeight="true" outlineLevel="0" collapsed="false">
      <c r="A31" s="26" t="s">
        <v>13</v>
      </c>
      <c r="B31" s="36" t="n">
        <f aca="false">+(B14*100)/$B$6</f>
        <v>1.30141796852755</v>
      </c>
      <c r="C31" s="36" t="n">
        <f aca="false">+(C14*100)/$C$6</f>
        <v>1.82175442872157</v>
      </c>
      <c r="D31" s="36" t="n">
        <f aca="false">+(D14*100)/$D$6</f>
        <v>0.784236542697744</v>
      </c>
    </row>
    <row r="32" s="23" customFormat="true" ht="21" hidden="false" customHeight="true" outlineLevel="0" collapsed="false">
      <c r="A32" s="27" t="s">
        <v>14</v>
      </c>
      <c r="B32" s="36" t="n">
        <f aca="false">+(B15*100)/$B$6</f>
        <v>0.0296121941496934</v>
      </c>
      <c r="C32" s="36" t="n">
        <f aca="false">+(C15*100)/$C$6</f>
        <v>0.0281793118155093</v>
      </c>
      <c r="D32" s="36" t="n">
        <f aca="false">+(D15*100)/$D$6</f>
        <v>0.0310363882727871</v>
      </c>
    </row>
    <row r="33" s="23" customFormat="true" ht="21" hidden="false" customHeight="true" outlineLevel="0" collapsed="false">
      <c r="A33" s="23" t="s">
        <v>15</v>
      </c>
      <c r="B33" s="36" t="n">
        <f aca="false">+(B16*100)/$B$6</f>
        <v>7.44860575919212</v>
      </c>
      <c r="C33" s="36" t="n">
        <f aca="false">+(C16*100)/$C$6</f>
        <v>7.67315044706097</v>
      </c>
      <c r="D33" s="36" t="n">
        <f aca="false">+(D16*100)/$D$6</f>
        <v>7.22617957200064</v>
      </c>
    </row>
    <row r="34" s="23" customFormat="true" ht="21" hidden="false" customHeight="true" outlineLevel="0" collapsed="false">
      <c r="A34" s="27" t="s">
        <v>16</v>
      </c>
      <c r="B34" s="36" t="n">
        <f aca="false">+(B17*100)/$B$6</f>
        <v>2.59600235378979</v>
      </c>
      <c r="C34" s="36" t="n">
        <f aca="false">+(C17*100)/$C$6</f>
        <v>2.64885531065787</v>
      </c>
      <c r="D34" s="36" t="n">
        <f aca="false">+(D17*100)/$D$6</f>
        <v>2.5434698682089</v>
      </c>
    </row>
    <row r="35" s="23" customFormat="true" ht="21" hidden="false" customHeight="true" outlineLevel="0" collapsed="false">
      <c r="A35" s="27" t="s">
        <v>17</v>
      </c>
      <c r="B35" s="36" t="n">
        <f aca="false">+(B18*100)/$B$6</f>
        <v>3.57624190884759</v>
      </c>
      <c r="C35" s="36" t="n">
        <f aca="false">+(C18*100)/$C$6</f>
        <v>3.71129152640478</v>
      </c>
      <c r="D35" s="36" t="n">
        <f aca="false">+(D18*100)/$D$6</f>
        <v>3.44201115796008</v>
      </c>
    </row>
    <row r="36" s="23" customFormat="true" ht="21" hidden="false" customHeight="true" outlineLevel="0" collapsed="false">
      <c r="A36" s="27" t="s">
        <v>18</v>
      </c>
      <c r="B36" s="36" t="n">
        <f aca="false">+(B19*100)/$B$6</f>
        <v>1.27636149655474</v>
      </c>
      <c r="C36" s="36" t="n">
        <f aca="false">+(C19*100)/$C$6</f>
        <v>1.31300360999832</v>
      </c>
      <c r="D36" s="36" t="n">
        <f aca="false">+(D19*100)/$D$6</f>
        <v>1.24069854583166</v>
      </c>
    </row>
    <row r="37" s="23" customFormat="true" ht="21" hidden="false" customHeight="true" outlineLevel="0" collapsed="false">
      <c r="A37" s="26" t="s">
        <v>19</v>
      </c>
      <c r="B37" s="36" t="s">
        <v>22</v>
      </c>
      <c r="C37" s="36" t="s">
        <v>22</v>
      </c>
      <c r="D37" s="36" t="s">
        <v>22</v>
      </c>
    </row>
    <row r="38" s="23" customFormat="true" ht="21" hidden="false" customHeight="true" outlineLevel="0" collapsed="false">
      <c r="A38" s="26" t="s">
        <v>21</v>
      </c>
      <c r="B38" s="36" t="s">
        <v>22</v>
      </c>
      <c r="C38" s="36" t="s">
        <v>22</v>
      </c>
      <c r="D38" s="36" t="s">
        <v>22</v>
      </c>
    </row>
    <row r="39" customFormat="false" ht="9.75" hidden="false" customHeight="true" outlineLevel="0" collapsed="false">
      <c r="A39" s="37"/>
      <c r="B39" s="37"/>
      <c r="C39" s="37"/>
      <c r="D39" s="37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oso</cp:lastModifiedBy>
  <dcterms:modified xsi:type="dcterms:W3CDTF">2009-07-30T05:06:38Z</dcterms:modified>
  <cp:revision>0</cp:revision>
  <dc:subject/>
  <dc:title/>
</cp:coreProperties>
</file>