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 qtr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CordiaUPC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UPC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UPC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UPC"/>
        <family val="2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UPC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UPC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UPC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      -</t>
  </si>
  <si>
    <r>
      <rPr>
        <sz val="16"/>
        <rFont val="CordiaUPC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Cordia New"/>
      <family val="2"/>
    </font>
    <font>
      <sz val="16"/>
      <color rgb="FF000000"/>
      <name val="CordiaUPC"/>
      <family val="2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Cordia New"/>
      <family val="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8"/>
      <c r="G4" s="8"/>
      <c r="H4" s="8"/>
      <c r="L4" s="9"/>
    </row>
    <row r="5" s="1" customFormat="true" ht="21.75" hidden="false" customHeight="true" outlineLevel="0" collapsed="false">
      <c r="E5" s="10"/>
    </row>
    <row r="6" s="15" customFormat="true" ht="21" hidden="false" customHeight="true" outlineLevel="0" collapsed="false">
      <c r="A6" s="11" t="s">
        <v>6</v>
      </c>
      <c r="B6" s="12" t="n">
        <v>266114</v>
      </c>
      <c r="C6" s="12" t="n">
        <v>132638</v>
      </c>
      <c r="D6" s="12" t="n">
        <v>133476</v>
      </c>
      <c r="E6" s="13"/>
      <c r="F6" s="14"/>
      <c r="G6" s="14"/>
      <c r="H6" s="14"/>
    </row>
    <row r="7" s="22" customFormat="true" ht="30" hidden="false" customHeight="true" outlineLevel="0" collapsed="false">
      <c r="A7" s="16" t="s">
        <v>7</v>
      </c>
      <c r="B7" s="17" t="n">
        <v>17510</v>
      </c>
      <c r="C7" s="17" t="n">
        <v>7373</v>
      </c>
      <c r="D7" s="17" t="n">
        <v>10137</v>
      </c>
      <c r="E7" s="18"/>
      <c r="F7" s="19"/>
      <c r="G7" s="20"/>
      <c r="H7" s="20"/>
      <c r="I7" s="21"/>
    </row>
    <row r="8" s="22" customFormat="true" ht="21" hidden="false" customHeight="true" outlineLevel="0" collapsed="false">
      <c r="A8" s="2" t="s">
        <v>8</v>
      </c>
      <c r="B8" s="17" t="n">
        <v>83550</v>
      </c>
      <c r="C8" s="17" t="n">
        <v>39054</v>
      </c>
      <c r="D8" s="17" t="n">
        <v>44496</v>
      </c>
      <c r="E8" s="18"/>
      <c r="F8" s="19"/>
      <c r="G8" s="20"/>
      <c r="H8" s="20"/>
    </row>
    <row r="9" s="22" customFormat="true" ht="21" hidden="false" customHeight="true" outlineLevel="0" collapsed="false">
      <c r="A9" s="23" t="s">
        <v>9</v>
      </c>
      <c r="B9" s="17" t="n">
        <v>57374</v>
      </c>
      <c r="C9" s="17" t="n">
        <v>30459</v>
      </c>
      <c r="D9" s="17" t="n">
        <v>26915</v>
      </c>
      <c r="E9" s="18"/>
      <c r="F9" s="19"/>
      <c r="G9" s="20"/>
      <c r="H9" s="20"/>
    </row>
    <row r="10" s="22" customFormat="true" ht="21" hidden="false" customHeight="true" outlineLevel="0" collapsed="false">
      <c r="A10" s="23" t="s">
        <v>10</v>
      </c>
      <c r="B10" s="17" t="n">
        <v>53488</v>
      </c>
      <c r="C10" s="17" t="n">
        <v>29031</v>
      </c>
      <c r="D10" s="17" t="n">
        <v>24457</v>
      </c>
      <c r="E10" s="18"/>
      <c r="F10" s="19"/>
      <c r="G10" s="20"/>
      <c r="H10" s="20"/>
      <c r="J10" s="2"/>
      <c r="K10" s="2"/>
    </row>
    <row r="11" customFormat="false" ht="21" hidden="false" customHeight="true" outlineLevel="0" collapsed="false">
      <c r="A11" s="2" t="s">
        <v>11</v>
      </c>
      <c r="B11" s="24" t="n">
        <f aca="false">SUM(B12:B14)</f>
        <v>31348</v>
      </c>
      <c r="C11" s="24" t="n">
        <f aca="false">SUM(C12:C14)</f>
        <v>15797</v>
      </c>
      <c r="D11" s="24" t="n">
        <f aca="false">SUM(D12:D14)</f>
        <v>15551</v>
      </c>
      <c r="E11" s="25"/>
      <c r="F11" s="26"/>
      <c r="G11" s="26"/>
      <c r="H11" s="26"/>
    </row>
    <row r="12" customFormat="false" ht="21" hidden="false" customHeight="true" outlineLevel="0" collapsed="false">
      <c r="A12" s="27" t="s">
        <v>12</v>
      </c>
      <c r="B12" s="17" t="n">
        <v>28019</v>
      </c>
      <c r="C12" s="17" t="n">
        <v>13367</v>
      </c>
      <c r="D12" s="17" t="n">
        <v>14652</v>
      </c>
      <c r="E12" s="25"/>
      <c r="F12" s="19"/>
      <c r="G12" s="20"/>
      <c r="H12" s="20"/>
    </row>
    <row r="13" customFormat="false" ht="21" hidden="false" customHeight="true" outlineLevel="0" collapsed="false">
      <c r="A13" s="27" t="s">
        <v>13</v>
      </c>
      <c r="B13" s="17" t="n">
        <v>3209</v>
      </c>
      <c r="C13" s="17" t="n">
        <v>2371</v>
      </c>
      <c r="D13" s="17" t="n">
        <v>838</v>
      </c>
      <c r="F13" s="19"/>
      <c r="G13" s="20"/>
      <c r="H13" s="20"/>
    </row>
    <row r="14" customFormat="false" ht="21" hidden="false" customHeight="true" outlineLevel="0" collapsed="false">
      <c r="A14" s="28" t="s">
        <v>14</v>
      </c>
      <c r="B14" s="17" t="n">
        <v>120</v>
      </c>
      <c r="C14" s="17" t="n">
        <v>59</v>
      </c>
      <c r="D14" s="17" t="n">
        <v>61</v>
      </c>
      <c r="E14" s="25"/>
      <c r="F14" s="19"/>
      <c r="G14" s="20"/>
      <c r="H14" s="20"/>
    </row>
    <row r="15" customFormat="false" ht="21" hidden="false" customHeight="true" outlineLevel="0" collapsed="false">
      <c r="A15" s="2" t="s">
        <v>15</v>
      </c>
      <c r="B15" s="24" t="n">
        <f aca="false">SUM(B16:B18)</f>
        <v>22787</v>
      </c>
      <c r="C15" s="24" t="n">
        <f aca="false">SUM(C16:C18)</f>
        <v>10924</v>
      </c>
      <c r="D15" s="24" t="n">
        <f aca="false">SUM(D16:D18)</f>
        <v>11862</v>
      </c>
      <c r="E15" s="25"/>
      <c r="F15" s="26"/>
      <c r="G15" s="26"/>
      <c r="H15" s="26"/>
    </row>
    <row r="16" s="22" customFormat="true" ht="21" hidden="false" customHeight="true" outlineLevel="0" collapsed="false">
      <c r="A16" s="28" t="s">
        <v>16</v>
      </c>
      <c r="B16" s="17" t="n">
        <v>9818</v>
      </c>
      <c r="C16" s="17" t="n">
        <v>4604</v>
      </c>
      <c r="D16" s="17" t="n">
        <v>5214</v>
      </c>
      <c r="E16" s="13"/>
      <c r="F16" s="19"/>
      <c r="G16" s="20"/>
      <c r="H16" s="20"/>
    </row>
    <row r="17" s="22" customFormat="true" ht="21" hidden="false" customHeight="true" outlineLevel="0" collapsed="false">
      <c r="A17" s="28" t="s">
        <v>17</v>
      </c>
      <c r="B17" s="17" t="n">
        <v>8285</v>
      </c>
      <c r="C17" s="17" t="n">
        <v>4587</v>
      </c>
      <c r="D17" s="17" t="n">
        <v>3697</v>
      </c>
      <c r="E17" s="18"/>
      <c r="F17" s="19"/>
      <c r="G17" s="20"/>
      <c r="H17" s="20"/>
    </row>
    <row r="18" s="22" customFormat="true" ht="21" hidden="false" customHeight="true" outlineLevel="0" collapsed="false">
      <c r="A18" s="28" t="s">
        <v>18</v>
      </c>
      <c r="B18" s="17" t="n">
        <v>4684</v>
      </c>
      <c r="C18" s="17" t="n">
        <v>1733</v>
      </c>
      <c r="D18" s="17" t="n">
        <v>2951</v>
      </c>
      <c r="E18" s="18"/>
      <c r="F18" s="19"/>
      <c r="G18" s="20"/>
      <c r="H18" s="20"/>
    </row>
    <row r="19" s="22" customFormat="true" ht="21" hidden="false" customHeight="true" outlineLevel="0" collapsed="false">
      <c r="A19" s="27" t="s">
        <v>19</v>
      </c>
      <c r="B19" s="17" t="n">
        <v>57</v>
      </c>
      <c r="C19" s="17" t="s">
        <v>20</v>
      </c>
      <c r="D19" s="17" t="n">
        <v>57</v>
      </c>
      <c r="E19" s="18"/>
      <c r="F19" s="19"/>
      <c r="G19" s="20"/>
      <c r="H19" s="20"/>
    </row>
    <row r="20" s="22" customFormat="true" ht="21" hidden="false" customHeight="true" outlineLevel="0" collapsed="false">
      <c r="A20" s="27" t="s">
        <v>21</v>
      </c>
      <c r="B20" s="17" t="s">
        <v>20</v>
      </c>
      <c r="C20" s="17" t="s">
        <v>20</v>
      </c>
      <c r="D20" s="17" t="s">
        <v>20</v>
      </c>
      <c r="E20" s="18"/>
      <c r="F20" s="19"/>
      <c r="G20" s="20"/>
      <c r="H20" s="20"/>
      <c r="I20" s="2"/>
      <c r="J20" s="2"/>
      <c r="K20" s="2"/>
    </row>
    <row r="21" s="1" customFormat="true" ht="19.5" hidden="false" customHeight="true" outlineLevel="0" collapsed="false">
      <c r="B21" s="19"/>
      <c r="C21" s="20"/>
      <c r="D21" s="20"/>
      <c r="E21" s="10"/>
    </row>
    <row r="22" s="1" customFormat="true" ht="19.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10"/>
    </row>
    <row r="23" customFormat="false" ht="6" hidden="false" customHeight="true" outlineLevel="0" collapsed="false">
      <c r="A23" s="7"/>
      <c r="B23" s="30"/>
      <c r="C23" s="30"/>
      <c r="D23" s="30"/>
      <c r="E23" s="25"/>
    </row>
    <row r="24" customFormat="false" ht="21" hidden="false" customHeight="true" outlineLevel="0" collapsed="false">
      <c r="A24" s="16" t="s">
        <v>7</v>
      </c>
      <c r="B24" s="31" t="n">
        <f aca="false">+(B7*100)/$B$6</f>
        <v>6.57988681542497</v>
      </c>
      <c r="C24" s="31" t="n">
        <f aca="false">+(C7*100)/$C$6</f>
        <v>5.55873882296175</v>
      </c>
      <c r="D24" s="31" t="n">
        <f aca="false">+(D7*100)/$D$6</f>
        <v>7.59462375258473</v>
      </c>
    </row>
    <row r="25" customFormat="false" ht="21" hidden="false" customHeight="true" outlineLevel="0" collapsed="false">
      <c r="A25" s="2" t="s">
        <v>8</v>
      </c>
      <c r="B25" s="31" t="n">
        <f aca="false">+(B8*100)/$B$6</f>
        <v>31.3963188708599</v>
      </c>
      <c r="C25" s="31" t="n">
        <f aca="false">+(C8*100)/$C$6</f>
        <v>29.4440507245284</v>
      </c>
      <c r="D25" s="31" t="n">
        <f aca="false">+(D8*100)/$D$6</f>
        <v>33.3363301267644</v>
      </c>
      <c r="E25" s="25"/>
      <c r="F25" s="25"/>
      <c r="G25" s="25"/>
    </row>
    <row r="26" customFormat="false" ht="21" hidden="false" customHeight="true" outlineLevel="0" collapsed="false">
      <c r="A26" s="23" t="s">
        <v>9</v>
      </c>
      <c r="B26" s="31" t="n">
        <f aca="false">+(B9*100)/$B$6</f>
        <v>21.5599329610618</v>
      </c>
      <c r="C26" s="31" t="n">
        <f aca="false">+(C9*100)/$C$6</f>
        <v>22.9640072980594</v>
      </c>
      <c r="D26" s="31" t="n">
        <f aca="false">+(D9*100)/$D$6</f>
        <v>20.164673799035</v>
      </c>
    </row>
    <row r="27" customFormat="false" ht="21" hidden="false" customHeight="true" outlineLevel="0" collapsed="false">
      <c r="A27" s="23" t="s">
        <v>10</v>
      </c>
      <c r="B27" s="31" t="n">
        <f aca="false">+(B10*100)/$B$6</f>
        <v>20.0996565381754</v>
      </c>
      <c r="C27" s="31" t="n">
        <f aca="false">+(C10*100)/$C$6</f>
        <v>21.887392753208</v>
      </c>
      <c r="D27" s="31" t="n">
        <f aca="false">+(D10*100)/$D$6</f>
        <v>18.3231442356678</v>
      </c>
    </row>
    <row r="28" customFormat="false" ht="21" hidden="false" customHeight="true" outlineLevel="0" collapsed="false">
      <c r="A28" s="2" t="s">
        <v>11</v>
      </c>
      <c r="B28" s="31" t="n">
        <f aca="false">+(B11*100)/$B$6</f>
        <v>11.7799138714987</v>
      </c>
      <c r="C28" s="31" t="n">
        <f aca="false">+(C11*100)/$C$6</f>
        <v>11.9098599194801</v>
      </c>
      <c r="D28" s="31" t="n">
        <f aca="false">+(D11*100)/$D$6</f>
        <v>11.6507836614822</v>
      </c>
    </row>
    <row r="29" customFormat="false" ht="21" hidden="false" customHeight="true" outlineLevel="0" collapsed="false">
      <c r="A29" s="27" t="s">
        <v>12</v>
      </c>
      <c r="B29" s="31" t="n">
        <f aca="false">+(B12*100)/$B$6</f>
        <v>10.5289462410846</v>
      </c>
      <c r="C29" s="31" t="n">
        <f aca="false">+(C12*100)/$C$6</f>
        <v>10.0778057570229</v>
      </c>
      <c r="D29" s="31" t="n">
        <f aca="false">+(D12*100)/$D$6</f>
        <v>10.9772543378585</v>
      </c>
    </row>
    <row r="30" customFormat="false" ht="21" hidden="false" customHeight="true" outlineLevel="0" collapsed="false">
      <c r="A30" s="27" t="s">
        <v>13</v>
      </c>
      <c r="B30" s="31" t="n">
        <f aca="false">+(B13*100)/$B$6</f>
        <v>1.20587417422608</v>
      </c>
      <c r="C30" s="31" t="n">
        <f aca="false">+(C13*100)/$C$6</f>
        <v>1.78757218896545</v>
      </c>
      <c r="D30" s="31" t="n">
        <f aca="false">+(D13*100)/$D$6</f>
        <v>0.627828223800533</v>
      </c>
    </row>
    <row r="31" customFormat="false" ht="21" hidden="false" customHeight="true" outlineLevel="0" collapsed="false">
      <c r="A31" s="28" t="s">
        <v>14</v>
      </c>
      <c r="B31" s="31" t="n">
        <f aca="false">+(B14*100)/$B$6</f>
        <v>0.0450934561879495</v>
      </c>
      <c r="C31" s="31" t="n">
        <f aca="false">+(C14*100)/$C$6</f>
        <v>0.0444819734917595</v>
      </c>
      <c r="D31" s="31" t="n">
        <f aca="false">+(D14*100)/$D$6</f>
        <v>0.0457010998231892</v>
      </c>
    </row>
    <row r="32" customFormat="false" ht="21" hidden="false" customHeight="true" outlineLevel="0" collapsed="false">
      <c r="A32" s="2" t="s">
        <v>15</v>
      </c>
      <c r="B32" s="31" t="n">
        <f aca="false">+(B15*100)/$B$6</f>
        <v>8.56287155129005</v>
      </c>
      <c r="C32" s="31" t="n">
        <f aca="false">+(C15*100)/$C$6</f>
        <v>8.23595048176239</v>
      </c>
      <c r="D32" s="31" t="n">
        <f aca="false">+(D15*100)/$D$6</f>
        <v>8.8869909197159</v>
      </c>
    </row>
    <row r="33" customFormat="false" ht="21" hidden="false" customHeight="true" outlineLevel="0" collapsed="false">
      <c r="A33" s="28" t="s">
        <v>16</v>
      </c>
      <c r="B33" s="31" t="n">
        <f aca="false">+(B16*100)/$B$6</f>
        <v>3.6893962737774</v>
      </c>
      <c r="C33" s="31" t="n">
        <f aca="false">+(C16*100)/$C$6</f>
        <v>3.47110179586544</v>
      </c>
      <c r="D33" s="31" t="n">
        <f aca="false">+(D16*100)/$D$6</f>
        <v>3.90632023734604</v>
      </c>
    </row>
    <row r="34" customFormat="false" ht="21" hidden="false" customHeight="true" outlineLevel="0" collapsed="false">
      <c r="A34" s="28" t="s">
        <v>17</v>
      </c>
      <c r="B34" s="31" t="n">
        <f aca="false">+(B17*100)/$B$6</f>
        <v>3.11332737097635</v>
      </c>
      <c r="C34" s="31" t="n">
        <f aca="false">+(C17*100)/$C$6</f>
        <v>3.45828495604578</v>
      </c>
      <c r="D34" s="31" t="n">
        <f aca="false">+(D17*100)/$D$6</f>
        <v>2.76978632862837</v>
      </c>
    </row>
    <row r="35" customFormat="false" ht="21" hidden="false" customHeight="true" outlineLevel="0" collapsed="false">
      <c r="A35" s="28" t="s">
        <v>18</v>
      </c>
      <c r="B35" s="31" t="n">
        <f aca="false">+(B18*100)/$B$6</f>
        <v>1.7601479065363</v>
      </c>
      <c r="C35" s="31" t="n">
        <f aca="false">+(C18*100)/$C$6</f>
        <v>1.30656372985117</v>
      </c>
      <c r="D35" s="31" t="n">
        <f aca="false">+(D18*100)/$D$6</f>
        <v>2.2108843537415</v>
      </c>
    </row>
    <row r="36" customFormat="false" ht="21" hidden="false" customHeight="true" outlineLevel="0" collapsed="false">
      <c r="A36" s="27" t="s">
        <v>19</v>
      </c>
      <c r="B36" s="31" t="n">
        <f aca="false">+(B19*100)/$B$6</f>
        <v>0.021419391689276</v>
      </c>
      <c r="C36" s="31" t="s">
        <v>22</v>
      </c>
      <c r="D36" s="31" t="n">
        <f aca="false">+(D19*100)/$D$6</f>
        <v>0.0427043063921604</v>
      </c>
    </row>
    <row r="37" customFormat="false" ht="21" hidden="false" customHeight="true" outlineLevel="0" collapsed="false">
      <c r="A37" s="27" t="s">
        <v>21</v>
      </c>
      <c r="B37" s="31" t="s">
        <v>22</v>
      </c>
      <c r="C37" s="31" t="s">
        <v>22</v>
      </c>
      <c r="D37" s="31" t="s">
        <v>22</v>
      </c>
    </row>
    <row r="38" customFormat="false" ht="7.5" hidden="false" customHeight="true" outlineLevel="0" collapsed="false">
      <c r="A38" s="32"/>
      <c r="B38" s="32"/>
      <c r="C38" s="32"/>
      <c r="D38" s="32"/>
    </row>
  </sheetData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DUDE_EDITION_v.5.1</cp:lastModifiedBy>
  <dcterms:modified xsi:type="dcterms:W3CDTF">2010-03-03T03:58:51Z</dcterms:modified>
  <cp:revision>0</cp:revision>
  <dc:subject/>
  <dc:title/>
</cp:coreProperties>
</file>