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ระดับการศึกษาที่สำเร็จ</t>
  </si>
  <si>
    <t xml:space="preserve">เฉลี่ย</t>
  </si>
  <si>
    <t xml:space="preserve">ทั้งปี</t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</rPr>
      <t xml:space="preserve">4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5"/>
      <name val="Cordia New"/>
      <family val="2"/>
    </font>
    <font>
      <b val="true"/>
      <sz val="15"/>
      <name val="Noto Sans Devanagari"/>
      <family val="2"/>
    </font>
    <font>
      <b val="true"/>
      <sz val="16"/>
      <name val="Cordia New"/>
      <family val="2"/>
    </font>
    <font>
      <sz val="15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6"/>
      <name val="Cordia New"/>
      <family val="2"/>
    </font>
    <font>
      <sz val="14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8.85"/>
    <col collapsed="false" customWidth="true" hidden="false" outlineLevel="0" max="6" min="3" style="2" width="9.71"/>
    <col collapsed="false" customWidth="false" hidden="false" outlineLevel="0" max="257" min="7" style="2" width="9.14"/>
  </cols>
  <sheetData>
    <row r="1" s="1" customFormat="true" ht="33" hidden="false" customHeight="true" outlineLevel="0" collapsed="false">
      <c r="A1" s="3" t="s">
        <v>0</v>
      </c>
      <c r="B1" s="4"/>
    </row>
    <row r="2" s="1" customFormat="true" ht="2.25" hidden="true" customHeight="true" outlineLevel="0" collapsed="false">
      <c r="B2" s="5"/>
    </row>
    <row r="3" s="1" customFormat="true" ht="27" hidden="false" customHeight="true" outlineLevel="0" collapsed="false">
      <c r="A3" s="6" t="s">
        <v>1</v>
      </c>
      <c r="B3" s="7" t="s">
        <v>2</v>
      </c>
      <c r="C3" s="8" t="n">
        <v>2552</v>
      </c>
      <c r="D3" s="8"/>
      <c r="E3" s="8"/>
      <c r="F3" s="8"/>
      <c r="I3" s="9"/>
      <c r="J3" s="9"/>
      <c r="K3" s="9"/>
      <c r="L3" s="9"/>
    </row>
    <row r="4" s="1" customFormat="true" ht="27" hidden="false" customHeight="true" outlineLevel="0" collapsed="false">
      <c r="A4" s="6"/>
      <c r="B4" s="6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I4" s="9"/>
      <c r="J4" s="9"/>
      <c r="K4" s="9"/>
      <c r="L4" s="9"/>
    </row>
    <row r="5" s="1" customFormat="true" ht="24" hidden="false" customHeight="true" outlineLevel="0" collapsed="false">
      <c r="A5" s="11"/>
      <c r="B5" s="12"/>
      <c r="C5" s="13" t="s">
        <v>8</v>
      </c>
      <c r="D5" s="13"/>
      <c r="E5" s="13"/>
      <c r="F5" s="13"/>
      <c r="I5" s="9"/>
      <c r="J5" s="9"/>
      <c r="K5" s="9"/>
      <c r="L5" s="9"/>
    </row>
    <row r="6" s="18" customFormat="true" ht="24" hidden="false" customHeight="true" outlineLevel="0" collapsed="false">
      <c r="A6" s="14" t="s">
        <v>9</v>
      </c>
      <c r="B6" s="15" t="n">
        <f aca="false">(C6+D6+E6+F6)/4</f>
        <v>264712.75</v>
      </c>
      <c r="C6" s="16" t="n">
        <v>263405</v>
      </c>
      <c r="D6" s="17" t="n">
        <v>264223</v>
      </c>
      <c r="E6" s="16" t="n">
        <v>265109</v>
      </c>
      <c r="F6" s="17" t="n">
        <v>266114</v>
      </c>
      <c r="I6" s="9"/>
      <c r="J6" s="9"/>
      <c r="K6" s="9"/>
      <c r="L6" s="9"/>
    </row>
    <row r="7" s="18" customFormat="true" ht="3" hidden="false" customHeight="true" outlineLevel="0" collapsed="false">
      <c r="A7" s="14"/>
      <c r="B7" s="15"/>
      <c r="C7" s="19"/>
      <c r="D7" s="20"/>
      <c r="E7" s="19"/>
      <c r="F7" s="19"/>
      <c r="I7" s="21"/>
      <c r="J7" s="22"/>
      <c r="K7" s="23"/>
      <c r="L7" s="22"/>
    </row>
    <row r="8" s="27" customFormat="true" ht="24" hidden="false" customHeight="true" outlineLevel="0" collapsed="false">
      <c r="A8" s="24" t="s">
        <v>10</v>
      </c>
      <c r="B8" s="15" t="n">
        <f aca="false">(C8+D8+E8+F8)/4</f>
        <v>18046.75</v>
      </c>
      <c r="C8" s="25" t="n">
        <v>17876</v>
      </c>
      <c r="D8" s="26" t="n">
        <v>18419</v>
      </c>
      <c r="E8" s="25" t="n">
        <v>18382</v>
      </c>
      <c r="F8" s="26" t="n">
        <v>17510</v>
      </c>
      <c r="I8" s="28"/>
      <c r="J8" s="28"/>
      <c r="K8" s="28"/>
      <c r="L8" s="28"/>
    </row>
    <row r="9" s="27" customFormat="true" ht="24" hidden="false" customHeight="true" outlineLevel="0" collapsed="false">
      <c r="A9" s="2" t="s">
        <v>11</v>
      </c>
      <c r="B9" s="15" t="n">
        <f aca="false">(C9+D9+E9+F9)/4</f>
        <v>81737.25</v>
      </c>
      <c r="C9" s="25" t="n">
        <v>81227</v>
      </c>
      <c r="D9" s="26" t="n">
        <v>80281</v>
      </c>
      <c r="E9" s="25" t="n">
        <v>81891</v>
      </c>
      <c r="F9" s="26" t="n">
        <v>83550</v>
      </c>
      <c r="I9" s="28"/>
      <c r="J9" s="28"/>
      <c r="K9" s="28"/>
      <c r="L9" s="28"/>
    </row>
    <row r="10" s="27" customFormat="true" ht="24" hidden="false" customHeight="true" outlineLevel="0" collapsed="false">
      <c r="A10" s="29" t="s">
        <v>12</v>
      </c>
      <c r="B10" s="15" t="n">
        <f aca="false">(C10+D10+E10+F10)/4</f>
        <v>63661</v>
      </c>
      <c r="C10" s="25" t="n">
        <v>67258</v>
      </c>
      <c r="D10" s="26" t="n">
        <v>66541</v>
      </c>
      <c r="E10" s="25" t="n">
        <v>63471</v>
      </c>
      <c r="F10" s="26" t="n">
        <v>57374</v>
      </c>
      <c r="I10" s="28"/>
      <c r="J10" s="28"/>
      <c r="K10" s="28"/>
      <c r="L10" s="28"/>
    </row>
    <row r="11" s="27" customFormat="true" ht="24" hidden="false" customHeight="true" outlineLevel="0" collapsed="false">
      <c r="A11" s="29" t="s">
        <v>13</v>
      </c>
      <c r="B11" s="15" t="n">
        <f aca="false">(C11+D11+E11+F11)/4</f>
        <v>48503.25</v>
      </c>
      <c r="C11" s="25" t="n">
        <v>44787</v>
      </c>
      <c r="D11" s="26" t="n">
        <v>45910</v>
      </c>
      <c r="E11" s="25" t="n">
        <v>49828</v>
      </c>
      <c r="F11" s="26" t="n">
        <v>53488</v>
      </c>
      <c r="I11" s="28"/>
      <c r="J11" s="28"/>
      <c r="K11" s="28"/>
      <c r="L11" s="28"/>
    </row>
    <row r="12" customFormat="false" ht="24" hidden="false" customHeight="true" outlineLevel="0" collapsed="false">
      <c r="A12" s="2" t="s">
        <v>14</v>
      </c>
      <c r="B12" s="15" t="n">
        <f aca="false">(C12+D12+E12+F12)/4</f>
        <v>31202.75</v>
      </c>
      <c r="C12" s="30" t="n">
        <f aca="false">SUM(C13:C15)</f>
        <v>32637</v>
      </c>
      <c r="D12" s="31" t="n">
        <f aca="false">SUM(D13:D15)</f>
        <v>32581</v>
      </c>
      <c r="E12" s="31" t="n">
        <f aca="false">SUM(E13:E15)</f>
        <v>28245</v>
      </c>
      <c r="F12" s="31" t="n">
        <f aca="false">SUM(F13:F15)</f>
        <v>31348</v>
      </c>
      <c r="I12" s="32"/>
      <c r="J12" s="32"/>
      <c r="K12" s="32"/>
      <c r="L12" s="32"/>
    </row>
    <row r="13" customFormat="false" ht="24" hidden="false" customHeight="true" outlineLevel="0" collapsed="false">
      <c r="A13" s="33" t="s">
        <v>15</v>
      </c>
      <c r="B13" s="15" t="n">
        <f aca="false">(C13+D13+E13+F13)/4</f>
        <v>27756.75</v>
      </c>
      <c r="C13" s="25" t="n">
        <v>29131</v>
      </c>
      <c r="D13" s="26" t="n">
        <v>29614</v>
      </c>
      <c r="E13" s="25" t="n">
        <v>24263</v>
      </c>
      <c r="F13" s="26" t="n">
        <v>28019</v>
      </c>
      <c r="I13" s="28"/>
      <c r="J13" s="28"/>
      <c r="K13" s="28"/>
      <c r="L13" s="28"/>
    </row>
    <row r="14" customFormat="false" ht="24" hidden="false" customHeight="true" outlineLevel="0" collapsed="false">
      <c r="A14" s="33" t="s">
        <v>16</v>
      </c>
      <c r="B14" s="15" t="n">
        <f aca="false">(C14+D14+E14+F14)/4</f>
        <v>3227.5</v>
      </c>
      <c r="C14" s="25" t="n">
        <v>3428</v>
      </c>
      <c r="D14" s="26" t="n">
        <v>2677</v>
      </c>
      <c r="E14" s="25" t="n">
        <v>3596</v>
      </c>
      <c r="F14" s="26" t="n">
        <v>3209</v>
      </c>
      <c r="I14" s="28"/>
      <c r="J14" s="28"/>
      <c r="K14" s="28"/>
      <c r="L14" s="28"/>
    </row>
    <row r="15" customFormat="false" ht="24" hidden="false" customHeight="true" outlineLevel="0" collapsed="false">
      <c r="A15" s="33" t="s">
        <v>17</v>
      </c>
      <c r="B15" s="15" t="n">
        <f aca="false">(C15+D15+E15+F15)/4</f>
        <v>218.5</v>
      </c>
      <c r="C15" s="25" t="n">
        <v>78</v>
      </c>
      <c r="D15" s="26" t="n">
        <v>290</v>
      </c>
      <c r="E15" s="25" t="n">
        <v>386</v>
      </c>
      <c r="F15" s="26" t="n">
        <v>120</v>
      </c>
      <c r="I15" s="9"/>
      <c r="J15" s="28"/>
      <c r="K15" s="28"/>
      <c r="L15" s="28"/>
    </row>
    <row r="16" customFormat="false" ht="24" hidden="false" customHeight="true" outlineLevel="0" collapsed="false">
      <c r="A16" s="2" t="s">
        <v>18</v>
      </c>
      <c r="B16" s="15" t="n">
        <f aca="false">(C16+D16+E16+F16)/4</f>
        <v>21451.75</v>
      </c>
      <c r="C16" s="30" t="n">
        <f aca="false">SUM(C17:C19)</f>
        <v>19620</v>
      </c>
      <c r="D16" s="31" t="n">
        <f aca="false">SUM(D17:D19)</f>
        <v>20491</v>
      </c>
      <c r="E16" s="34" t="n">
        <f aca="false">SUM(E17:E19)</f>
        <v>22909</v>
      </c>
      <c r="F16" s="31" t="n">
        <f aca="false">SUM(F17:F19)</f>
        <v>22787</v>
      </c>
      <c r="G16" s="35"/>
      <c r="I16" s="32"/>
      <c r="J16" s="32"/>
      <c r="K16" s="32"/>
      <c r="L16" s="32"/>
    </row>
    <row r="17" s="27" customFormat="true" ht="24" hidden="false" customHeight="true" outlineLevel="0" collapsed="false">
      <c r="A17" s="33" t="s">
        <v>19</v>
      </c>
      <c r="B17" s="15" t="n">
        <f aca="false">(C17+D17+E17+F17)/4</f>
        <v>7753.25</v>
      </c>
      <c r="C17" s="25" t="n">
        <v>6838</v>
      </c>
      <c r="D17" s="26" t="n">
        <v>5112</v>
      </c>
      <c r="E17" s="25" t="n">
        <v>9245</v>
      </c>
      <c r="F17" s="26" t="n">
        <v>9818</v>
      </c>
      <c r="G17" s="35"/>
      <c r="I17" s="28"/>
      <c r="J17" s="28"/>
      <c r="K17" s="28"/>
      <c r="L17" s="28"/>
    </row>
    <row r="18" s="27" customFormat="true" ht="24" hidden="false" customHeight="true" outlineLevel="0" collapsed="false">
      <c r="A18" s="33" t="s">
        <v>20</v>
      </c>
      <c r="B18" s="15" t="n">
        <f aca="false">(C18+D18+E18+F18)/4</f>
        <v>9031.75</v>
      </c>
      <c r="C18" s="25" t="n">
        <v>9420</v>
      </c>
      <c r="D18" s="26" t="n">
        <v>10008</v>
      </c>
      <c r="E18" s="25" t="n">
        <v>8414</v>
      </c>
      <c r="F18" s="26" t="n">
        <v>8285</v>
      </c>
      <c r="G18" s="35"/>
      <c r="I18" s="28"/>
      <c r="J18" s="28"/>
      <c r="K18" s="28"/>
      <c r="L18" s="28"/>
    </row>
    <row r="19" s="27" customFormat="true" ht="24" hidden="false" customHeight="true" outlineLevel="0" collapsed="false">
      <c r="A19" s="33" t="s">
        <v>21</v>
      </c>
      <c r="B19" s="15" t="n">
        <f aca="false">(C19+D19+E19+F19)/4</f>
        <v>4666.75</v>
      </c>
      <c r="C19" s="25" t="n">
        <v>3362</v>
      </c>
      <c r="D19" s="26" t="n">
        <v>5371</v>
      </c>
      <c r="E19" s="25" t="n">
        <v>5250</v>
      </c>
      <c r="F19" s="26" t="n">
        <v>4684</v>
      </c>
      <c r="I19" s="28"/>
      <c r="J19" s="28"/>
      <c r="K19" s="28"/>
      <c r="L19" s="28"/>
    </row>
    <row r="20" s="27" customFormat="true" ht="24" hidden="false" customHeight="true" outlineLevel="0" collapsed="false">
      <c r="A20" s="33" t="s">
        <v>22</v>
      </c>
      <c r="B20" s="15" t="n">
        <f aca="false">(C20+D20+E20+F20)/4</f>
        <v>109.75</v>
      </c>
      <c r="C20" s="36" t="n">
        <v>0</v>
      </c>
      <c r="D20" s="17" t="n">
        <v>0</v>
      </c>
      <c r="E20" s="25" t="n">
        <v>382</v>
      </c>
      <c r="F20" s="26" t="n">
        <v>57</v>
      </c>
      <c r="I20" s="28"/>
      <c r="J20" s="28"/>
      <c r="K20" s="28"/>
      <c r="L20" s="28"/>
    </row>
    <row r="21" s="27" customFormat="true" ht="24" hidden="false" customHeight="true" outlineLevel="0" collapsed="false">
      <c r="A21" s="33" t="s">
        <v>23</v>
      </c>
      <c r="B21" s="15" t="n">
        <f aca="false">(C21+D21+E21+F21)/4</f>
        <v>0</v>
      </c>
      <c r="C21" s="36" t="n">
        <v>0</v>
      </c>
      <c r="D21" s="17" t="n">
        <v>0</v>
      </c>
      <c r="E21" s="25" t="n">
        <v>0</v>
      </c>
      <c r="F21" s="26" t="n">
        <v>0</v>
      </c>
      <c r="I21" s="9"/>
      <c r="J21" s="28"/>
      <c r="K21" s="28"/>
      <c r="L21" s="28"/>
    </row>
    <row r="22" s="27" customFormat="true" ht="24.75" hidden="false" customHeight="true" outlineLevel="0" collapsed="false">
      <c r="A22" s="33"/>
      <c r="C22" s="5" t="s">
        <v>24</v>
      </c>
      <c r="D22" s="5"/>
      <c r="E22" s="5"/>
      <c r="F22" s="5"/>
    </row>
    <row r="23" s="1" customFormat="true" ht="24" hidden="false" customHeight="true" outlineLevel="0" collapsed="false">
      <c r="A23" s="37" t="s">
        <v>9</v>
      </c>
      <c r="B23" s="38" t="n">
        <v>100</v>
      </c>
      <c r="C23" s="38" t="n">
        <v>100</v>
      </c>
      <c r="D23" s="38" t="n">
        <v>100</v>
      </c>
      <c r="E23" s="38" t="n">
        <v>100</v>
      </c>
      <c r="F23" s="38" t="n">
        <v>100</v>
      </c>
    </row>
    <row r="24" customFormat="false" ht="6.75" hidden="false" customHeight="true" outlineLevel="0" collapsed="false">
      <c r="A24" s="11"/>
      <c r="B24" s="39"/>
      <c r="C24" s="40"/>
      <c r="D24" s="40"/>
      <c r="E24" s="40"/>
      <c r="F24" s="40"/>
    </row>
    <row r="25" customFormat="false" ht="24" hidden="false" customHeight="true" outlineLevel="0" collapsed="false">
      <c r="A25" s="24" t="s">
        <v>10</v>
      </c>
      <c r="B25" s="39" t="n">
        <f aca="false">(C25+D25+E25+F25)/4</f>
        <v>6.81778790365254</v>
      </c>
      <c r="C25" s="41" t="n">
        <f aca="false">SUM(C8*100/$C$6)</f>
        <v>6.78650746948615</v>
      </c>
      <c r="D25" s="41" t="n">
        <f aca="false">SUM(D8*100/$D$6)</f>
        <v>6.97100555212832</v>
      </c>
      <c r="E25" s="41" t="n">
        <f aca="false">SUM(E8*100/$E$6)</f>
        <v>6.93375177757074</v>
      </c>
      <c r="F25" s="41" t="n">
        <f aca="false">+(F8*100)/$F$6</f>
        <v>6.57988681542497</v>
      </c>
    </row>
    <row r="26" customFormat="false" ht="24" hidden="false" customHeight="true" outlineLevel="0" collapsed="false">
      <c r="A26" s="2" t="s">
        <v>11</v>
      </c>
      <c r="B26" s="39" t="n">
        <f aca="false">(C26+D26+E26+F26)/4</f>
        <v>30.8767464665741</v>
      </c>
      <c r="C26" s="41" t="n">
        <f aca="false">SUM(C9*100/$C$6)</f>
        <v>30.8373037717583</v>
      </c>
      <c r="D26" s="41" t="n">
        <f aca="false">SUM(D9*100/$D$6)</f>
        <v>30.3838045893052</v>
      </c>
      <c r="E26" s="41" t="n">
        <f aca="false">SUM(E9*100/$E$6)</f>
        <v>30.889558634373</v>
      </c>
      <c r="F26" s="41" t="n">
        <f aca="false">+(F9*100)/$F$6</f>
        <v>31.3963188708599</v>
      </c>
    </row>
    <row r="27" customFormat="false" ht="24" hidden="false" customHeight="true" outlineLevel="0" collapsed="false">
      <c r="A27" s="29" t="s">
        <v>12</v>
      </c>
      <c r="B27" s="39" t="n">
        <f aca="false">(C27+D27+E27+F27)/4</f>
        <v>24.0547803233748</v>
      </c>
      <c r="C27" s="41" t="n">
        <f aca="false">SUM(C10*100/$C$6)</f>
        <v>25.53406351436</v>
      </c>
      <c r="D27" s="41" t="n">
        <f aca="false">SUM(D10*100/$D$6)</f>
        <v>25.1836516881574</v>
      </c>
      <c r="E27" s="41" t="n">
        <f aca="false">SUM(E10*100/$E$6)</f>
        <v>23.9414731299201</v>
      </c>
      <c r="F27" s="41" t="n">
        <f aca="false">+(F10*100)/$F$6</f>
        <v>21.5599329610618</v>
      </c>
    </row>
    <row r="28" customFormat="false" ht="24" hidden="false" customHeight="true" outlineLevel="0" collapsed="false">
      <c r="A28" s="29" t="s">
        <v>13</v>
      </c>
      <c r="B28" s="39" t="n">
        <f aca="false">(C28+D28+E28+F28)/4</f>
        <v>18.3183782783</v>
      </c>
      <c r="C28" s="41" t="n">
        <f aca="false">SUM(C11*100/$C$6)</f>
        <v>17.0030940946451</v>
      </c>
      <c r="D28" s="41" t="n">
        <f aca="false">SUM(D11*100/$D$6)</f>
        <v>17.3754745044905</v>
      </c>
      <c r="E28" s="41" t="n">
        <f aca="false">SUM(E11*100/$E$6)</f>
        <v>18.7952879758892</v>
      </c>
      <c r="F28" s="41" t="n">
        <f aca="false">+(F11*100)/$F$6</f>
        <v>20.0996565381754</v>
      </c>
    </row>
    <row r="29" customFormat="false" ht="24" hidden="false" customHeight="true" outlineLevel="0" collapsed="false">
      <c r="A29" s="2" t="s">
        <v>14</v>
      </c>
      <c r="B29" s="39" t="n">
        <f aca="false">(C29+D29+E29+F29)/4</f>
        <v>11.7888299001938</v>
      </c>
      <c r="C29" s="41" t="n">
        <f aca="false">SUM(C12*100/$C$6)</f>
        <v>12.3904253905583</v>
      </c>
      <c r="D29" s="41" t="n">
        <f aca="false">SUM(D12*100/$D$6)</f>
        <v>12.3308720285516</v>
      </c>
      <c r="E29" s="41" t="n">
        <f aca="false">SUM(E12*100/$E$6)</f>
        <v>10.6541083101668</v>
      </c>
      <c r="F29" s="41" t="n">
        <f aca="false">+(F12*100)/$F$6</f>
        <v>11.7799138714987</v>
      </c>
    </row>
    <row r="30" customFormat="false" ht="24" hidden="false" customHeight="true" outlineLevel="0" collapsed="false">
      <c r="A30" s="33" t="s">
        <v>15</v>
      </c>
      <c r="B30" s="39" t="n">
        <f aca="false">(C30+D30+E30+F30)/4</f>
        <v>10.4870957496</v>
      </c>
      <c r="C30" s="41" t="n">
        <f aca="false">SUM(C13*100/$C$6)</f>
        <v>11.059395227881</v>
      </c>
      <c r="D30" s="41" t="n">
        <f aca="false">SUM(D13*100/$D$6)</f>
        <v>11.2079569151815</v>
      </c>
      <c r="E30" s="41" t="n">
        <f aca="false">SUM(E13*100/$E$6)</f>
        <v>9.15208461425301</v>
      </c>
      <c r="F30" s="41" t="n">
        <f aca="false">+(F13*100)/$F$6</f>
        <v>10.5289462410846</v>
      </c>
    </row>
    <row r="31" customFormat="false" ht="24" hidden="false" customHeight="true" outlineLevel="0" collapsed="false">
      <c r="A31" s="33" t="s">
        <v>16</v>
      </c>
      <c r="B31" s="39" t="n">
        <f aca="false">(C31+D31+E31+F31)/4</f>
        <v>1.21921867217591</v>
      </c>
      <c r="C31" s="41" t="n">
        <f aca="false">SUM(C14*100/$C$6)</f>
        <v>1.30141796852755</v>
      </c>
      <c r="D31" s="41" t="n">
        <f aca="false">SUM(D14*100/$D$6)</f>
        <v>1.01315933889177</v>
      </c>
      <c r="E31" s="41" t="n">
        <f aca="false">SUM(E14*100/$E$6)</f>
        <v>1.35642320705823</v>
      </c>
      <c r="F31" s="41" t="n">
        <f aca="false">+(F14*100)/$F$6</f>
        <v>1.20587417422608</v>
      </c>
    </row>
    <row r="32" customFormat="false" ht="24" hidden="false" customHeight="true" outlineLevel="0" collapsed="false">
      <c r="A32" s="33" t="s">
        <v>17</v>
      </c>
      <c r="B32" s="39" t="n">
        <f aca="false">(D32+E32+F32)/4</f>
        <v>0.0751124298804633</v>
      </c>
      <c r="C32" s="41" t="n">
        <f aca="false">SUM(C15*100/$C$6)</f>
        <v>0.0296121941496934</v>
      </c>
      <c r="D32" s="41" t="n">
        <f aca="false">SUM(D15*100/$D$6)</f>
        <v>0.109755774478376</v>
      </c>
      <c r="E32" s="41" t="n">
        <f aca="false">SUM(E15*100/$E$6)</f>
        <v>0.145600488855527</v>
      </c>
      <c r="F32" s="41" t="n">
        <f aca="false">+(F15*100)/$F$6</f>
        <v>0.0450934561879495</v>
      </c>
    </row>
    <row r="33" customFormat="false" ht="24" hidden="false" customHeight="true" outlineLevel="0" collapsed="false">
      <c r="A33" s="2" t="s">
        <v>18</v>
      </c>
      <c r="B33" s="39" t="n">
        <f aca="false">(C33+D33+E33+F33)/4</f>
        <v>8.10200506027269</v>
      </c>
      <c r="C33" s="41" t="n">
        <f aca="false">SUM(C16*100/$C$6)</f>
        <v>7.44860575919212</v>
      </c>
      <c r="D33" s="41" t="n">
        <f aca="false">SUM(D16*100/$D$6)</f>
        <v>7.75519163736692</v>
      </c>
      <c r="E33" s="41" t="n">
        <f aca="false">SUM(E16*100/$E$6)</f>
        <v>8.64135129324165</v>
      </c>
      <c r="F33" s="41" t="n">
        <f aca="false">+(F16*100)/$F$6</f>
        <v>8.56287155129005</v>
      </c>
    </row>
    <row r="34" customFormat="false" ht="24" hidden="false" customHeight="true" outlineLevel="0" collapsed="false">
      <c r="A34" s="33" t="s">
        <v>19</v>
      </c>
      <c r="B34" s="39" t="n">
        <f aca="false">(C34+D34+E34+F34)/4</f>
        <v>2.92684321824526</v>
      </c>
      <c r="C34" s="41" t="n">
        <f aca="false">SUM(C17*100/$C$6)</f>
        <v>2.59600235378979</v>
      </c>
      <c r="D34" s="41" t="n">
        <f aca="false">SUM(D17*100/$D$6)</f>
        <v>1.93472937632227</v>
      </c>
      <c r="E34" s="41" t="n">
        <f aca="false">SUM(E17*100/$E$6)</f>
        <v>3.48724486909158</v>
      </c>
      <c r="F34" s="41" t="n">
        <f aca="false">+(F17*100)/$F$6</f>
        <v>3.6893962737774</v>
      </c>
    </row>
    <row r="35" customFormat="false" ht="24" hidden="false" customHeight="true" outlineLevel="0" collapsed="false">
      <c r="A35" s="33" t="s">
        <v>20</v>
      </c>
      <c r="B35" s="39" t="n">
        <f aca="false">(C35+D35+E35+F35)/4</f>
        <v>3.4127669495677</v>
      </c>
      <c r="C35" s="41" t="n">
        <f aca="false">SUM(C18*100/$C$6)</f>
        <v>3.57624190884759</v>
      </c>
      <c r="D35" s="41" t="n">
        <f aca="false">SUM(D18*100/$D$6)</f>
        <v>3.78770962406755</v>
      </c>
      <c r="E35" s="41" t="n">
        <f aca="false">SUM(E18*100/$E$6)</f>
        <v>3.17378889437929</v>
      </c>
      <c r="F35" s="41" t="n">
        <f aca="false">+(F18*100)/$F$6</f>
        <v>3.11332737097635</v>
      </c>
    </row>
    <row r="36" customFormat="false" ht="24" hidden="false" customHeight="true" outlineLevel="0" collapsed="false">
      <c r="A36" s="33" t="s">
        <v>21</v>
      </c>
      <c r="B36" s="39" t="n">
        <f aca="false">(C36+D36+E36+F36)/4</f>
        <v>1.76239489245973</v>
      </c>
      <c r="C36" s="41" t="n">
        <f aca="false">SUM(C19*100/$C$6)</f>
        <v>1.27636149655474</v>
      </c>
      <c r="D36" s="41" t="n">
        <f aca="false">SUM(D19*100/$D$6)</f>
        <v>2.0327526369771</v>
      </c>
      <c r="E36" s="41" t="n">
        <f aca="false">SUM(E19*100/$E$6)</f>
        <v>1.98031752977077</v>
      </c>
      <c r="F36" s="41" t="n">
        <f aca="false">+(F19*100)/$F$6</f>
        <v>1.7601479065363</v>
      </c>
    </row>
    <row r="37" customFormat="false" ht="24" hidden="false" customHeight="true" outlineLevel="0" collapsed="false">
      <c r="A37" s="33" t="s">
        <v>22</v>
      </c>
      <c r="B37" s="39" t="n">
        <f aca="false">(C37+D37+E37+F37)/4</f>
        <v>0.0413777667971969</v>
      </c>
      <c r="C37" s="41" t="n">
        <f aca="false">SUM(C20*100/$C$6)</f>
        <v>0</v>
      </c>
      <c r="D37" s="41" t="n">
        <f aca="false">SUM(D20*100/$D$6)</f>
        <v>0</v>
      </c>
      <c r="E37" s="41" t="n">
        <f aca="false">SUM(E20*100/$E$6)</f>
        <v>0.144091675499512</v>
      </c>
      <c r="F37" s="41" t="n">
        <f aca="false">+(F20*100)/$F$6</f>
        <v>0.021419391689276</v>
      </c>
    </row>
    <row r="38" customFormat="false" ht="24" hidden="false" customHeight="true" outlineLevel="0" collapsed="false">
      <c r="A38" s="42" t="s">
        <v>23</v>
      </c>
      <c r="B38" s="43" t="n">
        <f aca="false">(C38+D38+E38+F38)/4</f>
        <v>0</v>
      </c>
      <c r="C38" s="44" t="n">
        <f aca="false">SUM(C21*100/$C$6)</f>
        <v>0</v>
      </c>
      <c r="D38" s="44" t="n">
        <f aca="false">SUM(D21*100/$D$6)</f>
        <v>0</v>
      </c>
      <c r="E38" s="44" t="n">
        <f aca="false">SUM(E21*100/$E$6)</f>
        <v>0</v>
      </c>
      <c r="F38" s="44" t="n">
        <f aca="false">+(F21*100)/$F$6</f>
        <v>0</v>
      </c>
    </row>
    <row r="39" customFormat="false" ht="26.25" hidden="false" customHeight="true" outlineLevel="0" collapsed="false">
      <c r="A39" s="2"/>
    </row>
  </sheetData>
  <mergeCells count="4">
    <mergeCell ref="A3:A4"/>
    <mergeCell ref="C3:F3"/>
    <mergeCell ref="C5:F5"/>
    <mergeCell ref="C22:F22"/>
  </mergeCells>
  <printOptions headings="false" gridLines="false" gridLinesSet="true" horizontalCentered="false" verticalCentered="false"/>
  <pageMargins left="0.620138888888889" right="0.820138888888889" top="0.790277777777778" bottom="0.520138888888889" header="0.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45Z</dcterms:created>
  <dc:creator>MUK11</dc:creator>
  <dc:description/>
  <dc:language>en-US</dc:language>
  <cp:lastModifiedBy>DUDE_EDITION_v.5.1</cp:lastModifiedBy>
  <dcterms:modified xsi:type="dcterms:W3CDTF">2010-03-04T08:42:15Z</dcterms:modified>
  <cp:revision>0</cp:revision>
  <dc:subject/>
  <dc:title/>
</cp:coreProperties>
</file>