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t xml:space="preserve">-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B4" s="8" t="s">
        <v>6</v>
      </c>
      <c r="C4" s="8"/>
      <c r="D4" s="9"/>
    </row>
    <row r="5" s="6" customFormat="true" ht="21" hidden="false" customHeight="true" outlineLevel="0" collapsed="false">
      <c r="A5" s="10" t="s">
        <v>7</v>
      </c>
      <c r="B5" s="11" t="n">
        <v>410847</v>
      </c>
      <c r="C5" s="11" t="n">
        <v>204954</v>
      </c>
      <c r="D5" s="11" t="n">
        <v>205893</v>
      </c>
      <c r="E5" s="12"/>
      <c r="F5" s="12"/>
    </row>
    <row r="6" s="6" customFormat="true" ht="21" hidden="false" customHeight="true" outlineLevel="0" collapsed="false">
      <c r="A6" s="6" t="s">
        <v>8</v>
      </c>
      <c r="B6" s="13" t="n">
        <v>9800</v>
      </c>
      <c r="C6" s="13" t="n">
        <v>2736</v>
      </c>
      <c r="D6" s="13" t="n">
        <v>7063</v>
      </c>
      <c r="E6" s="12"/>
      <c r="F6" s="12"/>
    </row>
    <row r="7" s="6" customFormat="true" ht="21" hidden="false" customHeight="true" outlineLevel="0" collapsed="false">
      <c r="A7" s="6" t="s">
        <v>9</v>
      </c>
      <c r="B7" s="13" t="n">
        <v>137838</v>
      </c>
      <c r="C7" s="13" t="n">
        <v>63607</v>
      </c>
      <c r="D7" s="13" t="n">
        <v>74231</v>
      </c>
      <c r="E7" s="12"/>
      <c r="F7" s="12"/>
    </row>
    <row r="8" s="6" customFormat="true" ht="21" hidden="false" customHeight="true" outlineLevel="0" collapsed="false">
      <c r="A8" s="6" t="s">
        <v>10</v>
      </c>
      <c r="B8" s="13" t="n">
        <v>112053</v>
      </c>
      <c r="C8" s="13" t="n">
        <v>59963</v>
      </c>
      <c r="D8" s="13" t="n">
        <v>52090</v>
      </c>
      <c r="E8" s="12"/>
      <c r="F8" s="12"/>
    </row>
    <row r="9" s="6" customFormat="true" ht="21" hidden="false" customHeight="true" outlineLevel="0" collapsed="false">
      <c r="A9" s="6" t="s">
        <v>11</v>
      </c>
      <c r="B9" s="13" t="n">
        <v>80150</v>
      </c>
      <c r="C9" s="13" t="n">
        <v>43102</v>
      </c>
      <c r="D9" s="13" t="n">
        <v>37048</v>
      </c>
      <c r="E9" s="12"/>
      <c r="F9" s="12"/>
    </row>
    <row r="10" s="6" customFormat="true" ht="21" hidden="false" customHeight="true" outlineLevel="0" collapsed="false">
      <c r="A10" s="6" t="s">
        <v>12</v>
      </c>
      <c r="B10" s="13" t="n">
        <f aca="false">SUM(B11:B13)</f>
        <v>39035</v>
      </c>
      <c r="C10" s="13" t="n">
        <f aca="false">SUM(C11:C13)</f>
        <v>20422</v>
      </c>
      <c r="D10" s="13" t="n">
        <f aca="false">SUM(D11:D13)</f>
        <v>18613</v>
      </c>
      <c r="E10" s="12"/>
      <c r="F10" s="12"/>
    </row>
    <row r="11" s="6" customFormat="true" ht="21" hidden="false" customHeight="true" outlineLevel="0" collapsed="false">
      <c r="A11" s="6" t="s">
        <v>13</v>
      </c>
      <c r="B11" s="13" t="n">
        <v>30237</v>
      </c>
      <c r="C11" s="13" t="n">
        <v>16391</v>
      </c>
      <c r="D11" s="13" t="n">
        <v>13846</v>
      </c>
      <c r="E11" s="12"/>
      <c r="F11" s="12"/>
    </row>
    <row r="12" s="6" customFormat="true" ht="21" hidden="false" customHeight="true" outlineLevel="0" collapsed="false">
      <c r="A12" s="6" t="s">
        <v>14</v>
      </c>
      <c r="B12" s="13" t="n">
        <v>8371</v>
      </c>
      <c r="C12" s="13" t="n">
        <v>4031</v>
      </c>
      <c r="D12" s="13" t="n">
        <v>4340</v>
      </c>
      <c r="E12" s="12"/>
      <c r="F12" s="12"/>
    </row>
    <row r="13" s="6" customFormat="true" ht="21" hidden="false" customHeight="true" outlineLevel="0" collapsed="false">
      <c r="A13" s="6" t="s">
        <v>15</v>
      </c>
      <c r="B13" s="13" t="n">
        <v>427</v>
      </c>
      <c r="C13" s="13" t="s">
        <v>16</v>
      </c>
      <c r="D13" s="13" t="n">
        <v>427</v>
      </c>
      <c r="E13" s="12"/>
      <c r="F13" s="12"/>
    </row>
    <row r="14" s="6" customFormat="true" ht="21" hidden="false" customHeight="true" outlineLevel="0" collapsed="false">
      <c r="A14" s="6" t="s">
        <v>17</v>
      </c>
      <c r="B14" s="13" t="n">
        <f aca="false">SUM(B15:B17)</f>
        <v>31971</v>
      </c>
      <c r="C14" s="13" t="n">
        <f aca="false">SUM(C15:C17)</f>
        <v>15122</v>
      </c>
      <c r="D14" s="13" t="n">
        <f aca="false">SUM(D15:D17)</f>
        <v>16847</v>
      </c>
      <c r="E14" s="12"/>
      <c r="F14" s="12"/>
    </row>
    <row r="15" s="6" customFormat="true" ht="21" hidden="false" customHeight="true" outlineLevel="0" collapsed="false">
      <c r="A15" s="6" t="s">
        <v>18</v>
      </c>
      <c r="B15" s="13" t="n">
        <v>10314</v>
      </c>
      <c r="C15" s="13" t="n">
        <v>4826</v>
      </c>
      <c r="D15" s="13" t="n">
        <v>5487</v>
      </c>
      <c r="E15" s="12"/>
      <c r="F15" s="12"/>
    </row>
    <row r="16" s="6" customFormat="true" ht="21" hidden="false" customHeight="true" outlineLevel="0" collapsed="false">
      <c r="A16" s="6" t="s">
        <v>19</v>
      </c>
      <c r="B16" s="13" t="n">
        <v>14883</v>
      </c>
      <c r="C16" s="13" t="n">
        <v>7693</v>
      </c>
      <c r="D16" s="13" t="n">
        <v>7189</v>
      </c>
      <c r="E16" s="12"/>
      <c r="F16" s="12"/>
    </row>
    <row r="17" s="6" customFormat="true" ht="21" hidden="false" customHeight="true" outlineLevel="0" collapsed="false">
      <c r="A17" s="6" t="s">
        <v>20</v>
      </c>
      <c r="B17" s="13" t="n">
        <v>6774</v>
      </c>
      <c r="C17" s="13" t="n">
        <v>2603</v>
      </c>
      <c r="D17" s="13" t="n">
        <v>4171</v>
      </c>
      <c r="E17" s="12"/>
      <c r="F17" s="12"/>
    </row>
    <row r="18" s="6" customFormat="true" ht="21" hidden="false" customHeight="true" outlineLevel="0" collapsed="false">
      <c r="A18" s="7"/>
      <c r="B18" s="14" t="s">
        <v>21</v>
      </c>
      <c r="C18" s="14"/>
      <c r="D18" s="10"/>
    </row>
    <row r="19" s="6" customFormat="true" ht="21" hidden="false" customHeight="true" outlineLevel="0" collapsed="false">
      <c r="A19" s="10" t="s">
        <v>7</v>
      </c>
      <c r="B19" s="15" t="n">
        <f aca="false">+B5*100/$B$5</f>
        <v>100</v>
      </c>
      <c r="C19" s="15" t="n">
        <f aca="false">+C5*100/$C$5</f>
        <v>100</v>
      </c>
      <c r="D19" s="15" t="n">
        <f aca="false">+D5*100/$D$5</f>
        <v>100</v>
      </c>
    </row>
    <row r="20" s="6" customFormat="true" ht="21" hidden="false" customHeight="true" outlineLevel="0" collapsed="false">
      <c r="A20" s="6" t="s">
        <v>8</v>
      </c>
      <c r="B20" s="16" t="n">
        <f aca="false">+B6*100/$B$5</f>
        <v>2.38531618826473</v>
      </c>
      <c r="C20" s="16" t="n">
        <f aca="false">+C6*100/$C$5</f>
        <v>1.3349336924383</v>
      </c>
      <c r="D20" s="16" t="n">
        <f aca="false">+D6*100/$D$5</f>
        <v>3.43042259814564</v>
      </c>
    </row>
    <row r="21" s="6" customFormat="true" ht="21" hidden="false" customHeight="true" outlineLevel="0" collapsed="false">
      <c r="A21" s="6" t="s">
        <v>9</v>
      </c>
      <c r="B21" s="16" t="n">
        <f aca="false">+B7*100/$B$5</f>
        <v>33.5497155875545</v>
      </c>
      <c r="C21" s="16" t="n">
        <f aca="false">+C7*100/$C$5</f>
        <v>31.0347687773842</v>
      </c>
      <c r="D21" s="16" t="n">
        <f aca="false">+D7*100/$D$5</f>
        <v>36.0531926777501</v>
      </c>
    </row>
    <row r="22" s="6" customFormat="true" ht="21" hidden="false" customHeight="true" outlineLevel="0" collapsed="false">
      <c r="A22" s="6" t="s">
        <v>10</v>
      </c>
      <c r="B22" s="16" t="n">
        <f aca="false">+B8*100/$B$5</f>
        <v>27.2736566166967</v>
      </c>
      <c r="C22" s="16" t="n">
        <f aca="false">+C8*100/$C$5</f>
        <v>29.2568088449115</v>
      </c>
      <c r="D22" s="16" t="n">
        <f aca="false">+D8*100/$D$5</f>
        <v>25.2995487947623</v>
      </c>
    </row>
    <row r="23" s="6" customFormat="true" ht="21" hidden="false" customHeight="true" outlineLevel="0" collapsed="false">
      <c r="A23" s="6" t="s">
        <v>11</v>
      </c>
      <c r="B23" s="16" t="n">
        <f aca="false">+B9*100/$B$5</f>
        <v>19.5084788254508</v>
      </c>
      <c r="C23" s="16" t="n">
        <f aca="false">+C9*100/$C$5</f>
        <v>21.030084799516</v>
      </c>
      <c r="D23" s="16" t="n">
        <f aca="false">+D9*100/$D$5</f>
        <v>17.9938123199915</v>
      </c>
    </row>
    <row r="24" s="6" customFormat="true" ht="21" hidden="false" customHeight="true" outlineLevel="0" collapsed="false">
      <c r="A24" s="6" t="s">
        <v>12</v>
      </c>
      <c r="B24" s="16" t="n">
        <f aca="false">+B10*100/$B$5</f>
        <v>9.5011038172361</v>
      </c>
      <c r="C24" s="16" t="n">
        <f aca="false">+C10*100/$C$5</f>
        <v>9.96418708588269</v>
      </c>
      <c r="D24" s="16" t="n">
        <f aca="false">+D10*100/$D$5</f>
        <v>9.04013249600521</v>
      </c>
    </row>
    <row r="25" s="6" customFormat="true" ht="21" hidden="false" customHeight="true" outlineLevel="0" collapsed="false">
      <c r="A25" s="6" t="s">
        <v>13</v>
      </c>
      <c r="B25" s="16" t="n">
        <f aca="false">+B11*100/$B$5</f>
        <v>7.35967403924089</v>
      </c>
      <c r="C25" s="16" t="n">
        <f aca="false">+C11*100/$C$5</f>
        <v>7.99740429559804</v>
      </c>
      <c r="D25" s="16" t="n">
        <f aca="false">+D11*100/$D$5</f>
        <v>6.72485222907044</v>
      </c>
    </row>
    <row r="26" s="6" customFormat="true" ht="21" hidden="false" customHeight="true" outlineLevel="0" collapsed="false">
      <c r="A26" s="6" t="s">
        <v>14</v>
      </c>
      <c r="B26" s="16" t="n">
        <f aca="false">+B12*100/$B$5</f>
        <v>2.03749814407797</v>
      </c>
      <c r="C26" s="16" t="n">
        <f aca="false">+C12*100/$C$5</f>
        <v>1.96678279028465</v>
      </c>
      <c r="D26" s="16" t="n">
        <f aca="false">+D12*100/$D$5</f>
        <v>2.10789099192299</v>
      </c>
    </row>
    <row r="27" s="6" customFormat="true" ht="21" hidden="false" customHeight="true" outlineLevel="0" collapsed="false">
      <c r="A27" s="6" t="s">
        <v>15</v>
      </c>
      <c r="B27" s="16" t="n">
        <f aca="false">+B13*100/$B$5</f>
        <v>0.103931633917249</v>
      </c>
      <c r="C27" s="16" t="s">
        <v>22</v>
      </c>
      <c r="D27" s="16" t="n">
        <f aca="false">+D13*100/$D$5</f>
        <v>0.207389275011778</v>
      </c>
    </row>
    <row r="28" s="6" customFormat="true" ht="21" hidden="false" customHeight="true" outlineLevel="0" collapsed="false">
      <c r="A28" s="6" t="s">
        <v>17</v>
      </c>
      <c r="B28" s="16" t="n">
        <f aca="false">+B14*100/$B$5</f>
        <v>7.78172896479711</v>
      </c>
      <c r="C28" s="16" t="n">
        <f aca="false">+C14*100/$C$5</f>
        <v>7.37824097114475</v>
      </c>
      <c r="D28" s="16" t="n">
        <f aca="false">+D14*100/$D$5</f>
        <v>8.18240542417664</v>
      </c>
    </row>
    <row r="29" s="6" customFormat="true" ht="21" hidden="false" customHeight="true" outlineLevel="0" collapsed="false">
      <c r="A29" s="6" t="s">
        <v>18</v>
      </c>
      <c r="B29" s="16" t="n">
        <f aca="false">+B15*100/$B$5</f>
        <v>2.51042358834311</v>
      </c>
      <c r="C29" s="16" t="n">
        <f aca="false">+C15*100/$C$5</f>
        <v>2.35467470749534</v>
      </c>
      <c r="D29" s="16" t="n">
        <f aca="false">+D15*100/$D$5</f>
        <v>2.66497646835978</v>
      </c>
    </row>
    <row r="30" s="6" customFormat="true" ht="21" hidden="false" customHeight="true" outlineLevel="0" collapsed="false">
      <c r="A30" s="6" t="s">
        <v>19</v>
      </c>
      <c r="B30" s="16" t="n">
        <f aca="false">+B16*100/$B$5</f>
        <v>3.62251641121877</v>
      </c>
      <c r="C30" s="16" t="n">
        <f aca="false">+C16*100/$C$5</f>
        <v>3.75352518126019</v>
      </c>
      <c r="D30" s="16" t="n">
        <f aca="false">+D16*100/$D$5</f>
        <v>3.49161943339502</v>
      </c>
    </row>
    <row r="31" s="6" customFormat="true" ht="21" hidden="false" customHeight="true" outlineLevel="0" collapsed="false">
      <c r="A31" s="17" t="s">
        <v>20</v>
      </c>
      <c r="B31" s="16" t="n">
        <f aca="false">+B17*100/$B$5</f>
        <v>1.64878896523523</v>
      </c>
      <c r="C31" s="16" t="n">
        <f aca="false">+C17*100/$C$5</f>
        <v>1.27004108238922</v>
      </c>
      <c r="D31" s="16" t="n">
        <f aca="false">+D17*100/$D$5</f>
        <v>2.02580952242184</v>
      </c>
    </row>
    <row r="32" customFormat="false" ht="0.95" hidden="false" customHeight="true" outlineLevel="0" collapsed="false"/>
    <row r="33" customFormat="false" ht="5.1" hidden="false" customHeight="true" outlineLevel="0" collapsed="false">
      <c r="A33" s="18"/>
    </row>
    <row r="34" s="18" customFormat="true" ht="15" hidden="false" customHeight="true" outlineLevel="0" collapsed="false">
      <c r="A34" s="19" t="s">
        <v>23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nblamphu</cp:lastModifiedBy>
  <cp:lastPrinted>2009-07-15T03:22:39Z</cp:lastPrinted>
  <dcterms:modified xsi:type="dcterms:W3CDTF">2002-12-31T22:09:58Z</dcterms:modified>
  <cp:revision>0</cp:revision>
  <dc:subject/>
  <dc:title/>
</cp:coreProperties>
</file>