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  <numFmt numFmtId="171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9040</xdr:rowOff>
    </xdr:to>
    <xdr:sp>
      <xdr:nvSpPr>
        <xdr:cNvPr id="0" name="Rectangle 4"/>
        <xdr:cNvSpPr/>
      </xdr:nvSpPr>
      <xdr:spPr>
        <a:xfrm>
          <a:off x="7400520" y="0"/>
          <a:ext cx="13644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5" activeCellId="0" sqref="B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47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1" hidden="false" customHeight="false" outlineLevel="0" collapsed="false">
      <c r="C3" s="7" t="s">
        <v>5</v>
      </c>
      <c r="D3" s="8"/>
      <c r="G3" s="9"/>
    </row>
    <row r="4" s="12" customFormat="true" ht="21" hidden="false" customHeight="false" outlineLevel="0" collapsed="false">
      <c r="A4" s="7" t="s">
        <v>6</v>
      </c>
      <c r="B4" s="10" t="n">
        <v>1246741</v>
      </c>
      <c r="C4" s="11" t="n">
        <v>621004</v>
      </c>
      <c r="D4" s="10" t="n">
        <v>625737</v>
      </c>
    </row>
    <row r="5" s="12" customFormat="true" ht="21" hidden="false" customHeight="true" outlineLevel="0" collapsed="false">
      <c r="A5" s="13" t="s">
        <v>7</v>
      </c>
      <c r="B5" s="14" t="n">
        <v>26235</v>
      </c>
      <c r="C5" s="15" t="n">
        <v>5677</v>
      </c>
      <c r="D5" s="15" t="n">
        <v>20558</v>
      </c>
    </row>
    <row r="6" s="12" customFormat="true" ht="21" hidden="false" customHeight="true" outlineLevel="0" collapsed="false">
      <c r="A6" s="1" t="s">
        <v>8</v>
      </c>
      <c r="B6" s="14" t="n">
        <v>396902</v>
      </c>
      <c r="C6" s="15" t="n">
        <v>174971</v>
      </c>
      <c r="D6" s="15" t="n">
        <v>221931</v>
      </c>
    </row>
    <row r="7" s="12" customFormat="true" ht="21" hidden="false" customHeight="true" outlineLevel="0" collapsed="false">
      <c r="A7" s="16" t="s">
        <v>9</v>
      </c>
      <c r="B7" s="14" t="n">
        <v>316281</v>
      </c>
      <c r="C7" s="15" t="n">
        <v>167607</v>
      </c>
      <c r="D7" s="15" t="n">
        <v>148674</v>
      </c>
    </row>
    <row r="8" s="12" customFormat="true" ht="21" hidden="false" customHeight="true" outlineLevel="0" collapsed="false">
      <c r="A8" s="16" t="s">
        <v>10</v>
      </c>
      <c r="B8" s="14" t="n">
        <v>221394</v>
      </c>
      <c r="C8" s="15" t="n">
        <v>117500</v>
      </c>
      <c r="D8" s="15" t="n">
        <v>103894</v>
      </c>
    </row>
    <row r="9" s="18" customFormat="true" ht="21" hidden="false" customHeight="true" outlineLevel="0" collapsed="false">
      <c r="A9" s="1" t="s">
        <v>11</v>
      </c>
      <c r="B9" s="14" t="n">
        <f aca="false">SUM(B10:B11:B12)</f>
        <v>175745</v>
      </c>
      <c r="C9" s="17" t="n">
        <f aca="false">SUM(C10:C11:C12)</f>
        <v>102894</v>
      </c>
      <c r="D9" s="14" t="n">
        <f aca="false">SUM(D10:D11:D12)</f>
        <v>72850</v>
      </c>
    </row>
    <row r="10" s="18" customFormat="true" ht="21" hidden="false" customHeight="true" outlineLevel="0" collapsed="false">
      <c r="A10" s="19" t="s">
        <v>12</v>
      </c>
      <c r="B10" s="14" t="n">
        <v>130995</v>
      </c>
      <c r="C10" s="15" t="n">
        <v>74507</v>
      </c>
      <c r="D10" s="20" t="n">
        <v>56487</v>
      </c>
    </row>
    <row r="11" s="18" customFormat="true" ht="21" hidden="false" customHeight="true" outlineLevel="0" collapsed="false">
      <c r="A11" s="19" t="s">
        <v>13</v>
      </c>
      <c r="B11" s="14" t="n">
        <v>43836</v>
      </c>
      <c r="C11" s="15" t="n">
        <v>27878</v>
      </c>
      <c r="D11" s="20" t="n">
        <v>15958</v>
      </c>
    </row>
    <row r="12" s="18" customFormat="true" ht="21" hidden="false" customHeight="true" outlineLevel="0" collapsed="false">
      <c r="A12" s="21" t="s">
        <v>14</v>
      </c>
      <c r="B12" s="17" t="n">
        <v>914</v>
      </c>
      <c r="C12" s="17" t="n">
        <v>509</v>
      </c>
      <c r="D12" s="17" t="n">
        <v>405</v>
      </c>
    </row>
    <row r="13" s="18" customFormat="true" ht="21" hidden="false" customHeight="true" outlineLevel="0" collapsed="false">
      <c r="A13" s="1" t="s">
        <v>15</v>
      </c>
      <c r="B13" s="14" t="n">
        <f aca="false">SUM(B14:B15:B16)</f>
        <v>110184</v>
      </c>
      <c r="C13" s="17" t="n">
        <f aca="false">SUM(C14:C15:C16)</f>
        <v>52355</v>
      </c>
      <c r="D13" s="14" t="n">
        <f aca="false">SUM(D14:D15:D16)</f>
        <v>57830</v>
      </c>
    </row>
    <row r="14" s="12" customFormat="true" ht="21" hidden="false" customHeight="true" outlineLevel="0" collapsed="false">
      <c r="A14" s="21" t="s">
        <v>16</v>
      </c>
      <c r="B14" s="14" t="n">
        <v>47401</v>
      </c>
      <c r="C14" s="15" t="n">
        <v>21427</v>
      </c>
      <c r="D14" s="15" t="n">
        <v>25975</v>
      </c>
    </row>
    <row r="15" s="12" customFormat="true" ht="21" hidden="false" customHeight="true" outlineLevel="0" collapsed="false">
      <c r="A15" s="21" t="s">
        <v>17</v>
      </c>
      <c r="B15" s="14" t="n">
        <v>39667</v>
      </c>
      <c r="C15" s="15" t="n">
        <v>21194</v>
      </c>
      <c r="D15" s="15" t="n">
        <v>18473</v>
      </c>
    </row>
    <row r="16" s="12" customFormat="true" ht="21" hidden="false" customHeight="true" outlineLevel="0" collapsed="false">
      <c r="A16" s="21" t="s">
        <v>18</v>
      </c>
      <c r="B16" s="14" t="n">
        <v>23116</v>
      </c>
      <c r="C16" s="15" t="n">
        <v>9734</v>
      </c>
      <c r="D16" s="15" t="n">
        <v>13382</v>
      </c>
    </row>
    <row r="17" s="12" customFormat="true" ht="21" hidden="false" customHeight="true" outlineLevel="0" collapsed="false">
      <c r="A17" s="19" t="s">
        <v>19</v>
      </c>
      <c r="B17" s="17" t="s">
        <v>20</v>
      </c>
      <c r="C17" s="15" t="s">
        <v>20</v>
      </c>
      <c r="D17" s="15" t="s">
        <v>20</v>
      </c>
    </row>
    <row r="18" s="12" customFormat="true" ht="21" hidden="false" customHeight="true" outlineLevel="0" collapsed="false">
      <c r="A18" s="19" t="s">
        <v>21</v>
      </c>
      <c r="B18" s="17" t="s">
        <v>20</v>
      </c>
      <c r="C18" s="17" t="s">
        <v>20</v>
      </c>
      <c r="D18" s="15" t="s">
        <v>20</v>
      </c>
      <c r="G18" s="22"/>
    </row>
    <row r="19" s="18" customFormat="true" ht="21.75" hidden="false" customHeight="true" outlineLevel="0" collapsed="false">
      <c r="C19" s="23" t="s">
        <v>22</v>
      </c>
      <c r="E19" s="24"/>
      <c r="F19" s="24"/>
    </row>
    <row r="20" s="18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13" t="s">
        <v>7</v>
      </c>
      <c r="B21" s="29" t="n">
        <f aca="false">B5/B$4*100</f>
        <v>2.10428629522892</v>
      </c>
      <c r="C21" s="29" t="n">
        <f aca="false">C5/C$4*100</f>
        <v>0.914164804091439</v>
      </c>
      <c r="D21" s="29" t="n">
        <f aca="false">D5/D$4*100</f>
        <v>3.28540584942236</v>
      </c>
      <c r="E21" s="30"/>
      <c r="G21" s="31"/>
    </row>
    <row r="22" customFormat="false" ht="21" hidden="false" customHeight="true" outlineLevel="0" collapsed="false">
      <c r="A22" s="1" t="s">
        <v>8</v>
      </c>
      <c r="B22" s="29" t="n">
        <f aca="false">B6/B$4*100</f>
        <v>31.8351606307966</v>
      </c>
      <c r="C22" s="29" t="n">
        <f aca="false">C6/C$4*100</f>
        <v>28.1755028953115</v>
      </c>
      <c r="D22" s="29" t="n">
        <f aca="false">D6/D$4*100</f>
        <v>35.4671371518705</v>
      </c>
      <c r="E22" s="30"/>
      <c r="F22" s="31"/>
      <c r="G22" s="31"/>
    </row>
    <row r="23" customFormat="false" ht="21" hidden="false" customHeight="true" outlineLevel="0" collapsed="false">
      <c r="A23" s="16" t="s">
        <v>9</v>
      </c>
      <c r="B23" s="29" t="n">
        <f aca="false">B7/B$4*100</f>
        <v>25.3686210688507</v>
      </c>
      <c r="C23" s="29" t="n">
        <f aca="false">C7/C$4*100</f>
        <v>26.9896812258858</v>
      </c>
      <c r="D23" s="29" t="n">
        <f aca="false">D7/D$4*100</f>
        <v>23.7598224174054</v>
      </c>
      <c r="E23" s="30"/>
      <c r="G23" s="31"/>
    </row>
    <row r="24" customFormat="false" ht="21" hidden="false" customHeight="true" outlineLevel="0" collapsed="false">
      <c r="A24" s="16" t="s">
        <v>10</v>
      </c>
      <c r="B24" s="29" t="n">
        <f aca="false">B8/B$4*100</f>
        <v>17.7578181835682</v>
      </c>
      <c r="C24" s="29" t="n">
        <f aca="false">C8/C$4*100</f>
        <v>18.9209731338284</v>
      </c>
      <c r="D24" s="29" t="n">
        <f aca="false">D8/D$4*100</f>
        <v>16.6034611985547</v>
      </c>
      <c r="E24" s="30"/>
      <c r="G24" s="31"/>
    </row>
    <row r="25" customFormat="false" ht="21" hidden="false" customHeight="true" outlineLevel="0" collapsed="false">
      <c r="A25" s="1" t="s">
        <v>11</v>
      </c>
      <c r="B25" s="29" t="n">
        <f aca="false">B9/B$4*100</f>
        <v>14.0963520089578</v>
      </c>
      <c r="C25" s="29" t="n">
        <f aca="false">C9/C$4*100</f>
        <v>16.5689754011246</v>
      </c>
      <c r="D25" s="29" t="n">
        <f aca="false">D9/D$4*100</f>
        <v>11.6422714335256</v>
      </c>
      <c r="E25" s="30"/>
      <c r="G25" s="31"/>
    </row>
    <row r="26" customFormat="false" ht="21" hidden="false" customHeight="true" outlineLevel="0" collapsed="false">
      <c r="A26" s="19" t="s">
        <v>12</v>
      </c>
      <c r="B26" s="29" t="n">
        <f aca="false">B10/B$4*100</f>
        <v>10.5069938343249</v>
      </c>
      <c r="C26" s="29" t="n">
        <f aca="false">C10/C$4*100</f>
        <v>11.9978293215503</v>
      </c>
      <c r="D26" s="29" t="n">
        <f aca="false">D10/D$4*100</f>
        <v>9.02727503727605</v>
      </c>
      <c r="E26" s="30"/>
      <c r="G26" s="31"/>
    </row>
    <row r="27" customFormat="false" ht="21" hidden="false" customHeight="false" outlineLevel="0" collapsed="false">
      <c r="A27" s="19" t="s">
        <v>13</v>
      </c>
      <c r="B27" s="29" t="n">
        <f aca="false">B11/B$4*100</f>
        <v>3.51604703783705</v>
      </c>
      <c r="C27" s="29" t="n">
        <f aca="false">C11/C$4*100</f>
        <v>4.48918203425421</v>
      </c>
      <c r="D27" s="29" t="n">
        <f aca="false">D11/D$4*100</f>
        <v>2.55027271841045</v>
      </c>
      <c r="E27" s="30"/>
      <c r="G27" s="31"/>
    </row>
    <row r="28" customFormat="false" ht="21" hidden="false" customHeight="false" outlineLevel="0" collapsed="false">
      <c r="A28" s="21" t="s">
        <v>23</v>
      </c>
      <c r="B28" s="29" t="n">
        <f aca="false">B12/B$4*100</f>
        <v>0.0733111367958542</v>
      </c>
      <c r="C28" s="29" t="s">
        <v>20</v>
      </c>
      <c r="D28" s="29" t="n">
        <f aca="false">D12/D$4*100</f>
        <v>0.0647236778390921</v>
      </c>
      <c r="E28" s="30"/>
      <c r="G28" s="31"/>
    </row>
    <row r="29" customFormat="false" ht="21" hidden="false" customHeight="true" outlineLevel="0" collapsed="false">
      <c r="A29" s="1" t="s">
        <v>15</v>
      </c>
      <c r="B29" s="29" t="n">
        <f aca="false">B13/B$4*100</f>
        <v>8.83776181259781</v>
      </c>
      <c r="C29" s="29" t="n">
        <f aca="false">C13/C$4*100</f>
        <v>8.4307025397582</v>
      </c>
      <c r="D29" s="29" t="n">
        <f aca="false">D13/D$4*100</f>
        <v>9.24190194922148</v>
      </c>
      <c r="E29" s="30"/>
      <c r="G29" s="31"/>
      <c r="H29" s="31"/>
    </row>
    <row r="30" customFormat="false" ht="21" hidden="false" customHeight="true" outlineLevel="0" collapsed="false">
      <c r="A30" s="21" t="s">
        <v>16</v>
      </c>
      <c r="B30" s="29" t="n">
        <f aca="false">B14/B$4*100</f>
        <v>3.80199255498937</v>
      </c>
      <c r="C30" s="29" t="n">
        <f aca="false">C14/C$4*100</f>
        <v>3.45038035181738</v>
      </c>
      <c r="D30" s="29" t="n">
        <f aca="false">D14/D$4*100</f>
        <v>4.151105016964</v>
      </c>
      <c r="E30" s="30"/>
      <c r="F30" s="31"/>
      <c r="G30" s="32"/>
    </row>
    <row r="31" customFormat="false" ht="21" hidden="false" customHeight="true" outlineLevel="0" collapsed="false">
      <c r="A31" s="21" t="s">
        <v>17</v>
      </c>
      <c r="B31" s="29" t="n">
        <f aca="false">B15/B$4*100</f>
        <v>3.18165521146734</v>
      </c>
      <c r="C31" s="29" t="n">
        <f aca="false">C15/C$4*100</f>
        <v>3.41286046466689</v>
      </c>
      <c r="D31" s="29" t="n">
        <f aca="false">D15/D$4*100</f>
        <v>2.9521987672137</v>
      </c>
      <c r="E31" s="30"/>
      <c r="F31" s="31"/>
      <c r="G31" s="32"/>
    </row>
    <row r="32" customFormat="false" ht="21" hidden="false" customHeight="true" outlineLevel="0" collapsed="false">
      <c r="A32" s="21" t="s">
        <v>18</v>
      </c>
      <c r="B32" s="29" t="n">
        <f aca="false">B16/B$4*100</f>
        <v>1.8541140461411</v>
      </c>
      <c r="C32" s="29" t="n">
        <f aca="false">C16/C$4*100</f>
        <v>1.56746172327392</v>
      </c>
      <c r="D32" s="29" t="n">
        <f aca="false">D16/D$4*100</f>
        <v>2.13859816504378</v>
      </c>
      <c r="E32" s="30"/>
      <c r="F32" s="31"/>
      <c r="G32" s="32"/>
    </row>
    <row r="33" customFormat="false" ht="21" hidden="false" customHeight="true" outlineLevel="0" collapsed="false">
      <c r="A33" s="19" t="s">
        <v>19</v>
      </c>
      <c r="B33" s="29" t="s">
        <v>20</v>
      </c>
      <c r="C33" s="29" t="s">
        <v>20</v>
      </c>
      <c r="D33" s="29" t="s">
        <v>20</v>
      </c>
      <c r="E33" s="30"/>
      <c r="F33" s="31"/>
      <c r="G33" s="32"/>
    </row>
    <row r="34" customFormat="false" ht="21" hidden="false" customHeight="true" outlineLevel="0" collapsed="false">
      <c r="A34" s="33" t="s">
        <v>21</v>
      </c>
      <c r="B34" s="34" t="s">
        <v>20</v>
      </c>
      <c r="C34" s="34" t="s">
        <v>20</v>
      </c>
      <c r="D34" s="34" t="s">
        <v>20</v>
      </c>
      <c r="E34" s="30"/>
      <c r="F34" s="31"/>
      <c r="G34" s="32"/>
    </row>
    <row r="35" customFormat="false" ht="31.5" hidden="false" customHeight="true" outlineLevel="0" collapsed="false">
      <c r="A35" s="35" t="s">
        <v>24</v>
      </c>
      <c r="B35" s="36"/>
      <c r="C35" s="37"/>
      <c r="D35" s="37"/>
      <c r="E35" s="30"/>
      <c r="F35" s="31"/>
    </row>
    <row r="36" customFormat="false" ht="31.5" hidden="false" customHeight="true" outlineLevel="0" collapsed="false">
      <c r="B36" s="36"/>
      <c r="C36" s="37"/>
      <c r="D36" s="37"/>
    </row>
    <row r="37" customFormat="false" ht="21" hidden="false" customHeight="false" outlineLevel="0" collapsed="false">
      <c r="A37" s="38"/>
      <c r="B37" s="38"/>
      <c r="C37" s="38"/>
      <c r="D37" s="38"/>
      <c r="E37" s="38"/>
    </row>
  </sheetData>
  <mergeCells count="1">
    <mergeCell ref="A37:E37"/>
  </mergeCells>
  <printOptions headings="false" gridLines="false" gridLinesSet="true" horizontalCentered="false" verticalCentered="false"/>
  <pageMargins left="0.879861111111111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46:54Z</cp:lastPrinted>
  <dcterms:modified xsi:type="dcterms:W3CDTF">2009-11-20T23:02:28Z</dcterms:modified>
  <cp:revision>0</cp:revision>
  <dc:subject/>
  <dc:title/>
</cp:coreProperties>
</file>