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21567</v>
      </c>
      <c r="C5" s="14" t="n">
        <v>705039</v>
      </c>
      <c r="D5" s="14" t="n">
        <v>71652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5807</v>
      </c>
      <c r="C7" s="18" t="n">
        <v>7268</v>
      </c>
      <c r="D7" s="18" t="n">
        <v>18539</v>
      </c>
      <c r="E7" s="17"/>
    </row>
    <row r="8" s="16" customFormat="true" ht="21" hidden="false" customHeight="true" outlineLevel="0" collapsed="false">
      <c r="A8" s="4" t="s">
        <v>8</v>
      </c>
      <c r="B8" s="18" t="n">
        <v>510137</v>
      </c>
      <c r="C8" s="18" t="n">
        <v>232894</v>
      </c>
      <c r="D8" s="18" t="n">
        <v>277242</v>
      </c>
      <c r="E8" s="17"/>
    </row>
    <row r="9" s="16" customFormat="true" ht="21" hidden="false" customHeight="true" outlineLevel="0" collapsed="false">
      <c r="A9" s="19" t="s">
        <v>9</v>
      </c>
      <c r="B9" s="18" t="n">
        <v>340380</v>
      </c>
      <c r="C9" s="20" t="n">
        <v>177886</v>
      </c>
      <c r="D9" s="20" t="n">
        <v>162494</v>
      </c>
      <c r="E9" s="17"/>
    </row>
    <row r="10" s="16" customFormat="true" ht="21" hidden="false" customHeight="true" outlineLevel="0" collapsed="false">
      <c r="A10" s="19" t="s">
        <v>10</v>
      </c>
      <c r="B10" s="20" t="n">
        <v>279344</v>
      </c>
      <c r="C10" s="20" t="n">
        <v>158275</v>
      </c>
      <c r="D10" s="20" t="n">
        <v>121069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53941</v>
      </c>
      <c r="C11" s="20" t="n">
        <f aca="false">SUM(C12:C14)</f>
        <v>75659</v>
      </c>
      <c r="D11" s="20" t="n">
        <f aca="false">SUM(D12:D14)</f>
        <v>78282</v>
      </c>
      <c r="E11" s="21"/>
    </row>
    <row r="12" s="4" customFormat="true" ht="21" hidden="false" customHeight="true" outlineLevel="0" collapsed="false">
      <c r="A12" s="22" t="s">
        <v>12</v>
      </c>
      <c r="B12" s="20" t="n">
        <v>132740</v>
      </c>
      <c r="C12" s="20" t="n">
        <v>64881</v>
      </c>
      <c r="D12" s="20" t="n">
        <v>67859</v>
      </c>
      <c r="E12" s="21"/>
    </row>
    <row r="13" s="4" customFormat="true" ht="21" hidden="false" customHeight="true" outlineLevel="0" collapsed="false">
      <c r="A13" s="22" t="s">
        <v>13</v>
      </c>
      <c r="B13" s="20" t="n">
        <v>20980</v>
      </c>
      <c r="C13" s="20" t="n">
        <v>10657</v>
      </c>
      <c r="D13" s="20" t="n">
        <v>10324</v>
      </c>
    </row>
    <row r="14" s="4" customFormat="true" ht="21" hidden="false" customHeight="true" outlineLevel="0" collapsed="false">
      <c r="A14" s="23" t="s">
        <v>14</v>
      </c>
      <c r="B14" s="20" t="n">
        <v>221</v>
      </c>
      <c r="C14" s="20" t="n">
        <v>121</v>
      </c>
      <c r="D14" s="20" t="n">
        <v>99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11958</v>
      </c>
      <c r="C15" s="20" t="n">
        <f aca="false">SUM(C16:C18)</f>
        <v>53056</v>
      </c>
      <c r="D15" s="20" t="n">
        <f aca="false">SUM(D16:D18)</f>
        <v>58902</v>
      </c>
      <c r="E15" s="21"/>
    </row>
    <row r="16" s="16" customFormat="true" ht="21" hidden="false" customHeight="true" outlineLevel="0" collapsed="false">
      <c r="A16" s="23" t="s">
        <v>16</v>
      </c>
      <c r="B16" s="20" t="n">
        <v>56841</v>
      </c>
      <c r="C16" s="20" t="n">
        <v>29771</v>
      </c>
      <c r="D16" s="20" t="n">
        <v>27070</v>
      </c>
      <c r="E16" s="15"/>
    </row>
    <row r="17" s="16" customFormat="true" ht="21" hidden="false" customHeight="true" outlineLevel="0" collapsed="false">
      <c r="A17" s="23" t="s">
        <v>17</v>
      </c>
      <c r="B17" s="18" t="n">
        <v>25953</v>
      </c>
      <c r="C17" s="18" t="n">
        <v>12565</v>
      </c>
      <c r="D17" s="18" t="n">
        <v>13388</v>
      </c>
      <c r="E17" s="17"/>
    </row>
    <row r="18" s="16" customFormat="true" ht="21" hidden="false" customHeight="true" outlineLevel="0" collapsed="false">
      <c r="A18" s="23" t="s">
        <v>18</v>
      </c>
      <c r="B18" s="18" t="n">
        <v>29164</v>
      </c>
      <c r="C18" s="18" t="n">
        <v>10720</v>
      </c>
      <c r="D18" s="18" t="n">
        <v>18444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81539104382699</v>
      </c>
      <c r="C24" s="27" t="n">
        <f aca="false">C7*100/C5</f>
        <v>1.03086495924339</v>
      </c>
      <c r="D24" s="27" t="n">
        <f aca="false">D7*100/D5</f>
        <v>2.58733782908693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5.8855403931014</v>
      </c>
      <c r="C25" s="27" t="n">
        <f aca="false">C8*100/C5</f>
        <v>33.0327825836585</v>
      </c>
      <c r="D25" s="27" t="n">
        <f aca="false">D8*100/D5</f>
        <v>38.6924167652904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3.9439998255446</v>
      </c>
      <c r="C26" s="27" t="n">
        <f aca="false">C9*100/C5</f>
        <v>25.2306609988951</v>
      </c>
      <c r="D26" s="27" t="n">
        <f aca="false">D9*100/D5</f>
        <v>22.6779693187147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9.6504280135935</v>
      </c>
      <c r="C27" s="27" t="n">
        <f aca="false">C10*100/C5</f>
        <v>22.4491127441177</v>
      </c>
      <c r="D27" s="27" t="n">
        <f aca="false">D10*100/D5</f>
        <v>16.8966181363464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0.8289655007467</v>
      </c>
      <c r="C28" s="27" t="n">
        <f aca="false">C11*100/C5</f>
        <v>10.7311794099334</v>
      </c>
      <c r="D28" s="27" t="n">
        <f aca="false">D11*100/D5</f>
        <v>10.9251836634437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9.33758310371583</v>
      </c>
      <c r="C29" s="27" t="n">
        <f aca="false">C12*100/C5</f>
        <v>9.20246965061507</v>
      </c>
      <c r="D29" s="27" t="n">
        <f aca="false">D12*100/D5</f>
        <v>9.47053011187281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1.47583617233658</v>
      </c>
      <c r="C30" s="27" t="n">
        <f aca="false">C13*100/C5</f>
        <v>1.51154758814761</v>
      </c>
      <c r="D30" s="27" t="n">
        <f aca="false">D13*100/D5</f>
        <v>1.4408369247259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155462246942986</v>
      </c>
      <c r="C31" s="28" t="n">
        <f aca="false">C14*100/C5</f>
        <v>0.0171621711706728</v>
      </c>
      <c r="D31" s="27" t="n">
        <f aca="false">D14*100/D5</f>
        <v>0.0138166268450082</v>
      </c>
    </row>
    <row r="32" s="4" customFormat="true" ht="21" hidden="false" customHeight="true" outlineLevel="0" collapsed="false">
      <c r="A32" s="4" t="s">
        <v>15</v>
      </c>
      <c r="B32" s="27" t="n">
        <f aca="false">B15*100/B5</f>
        <v>7.87567522318681</v>
      </c>
      <c r="C32" s="27" t="n">
        <f aca="false">C15*100/C5</f>
        <v>7.52525746802659</v>
      </c>
      <c r="D32" s="27" t="n">
        <f aca="false">D15*100/D5</f>
        <v>8.22047428711788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3.99847492239198</v>
      </c>
      <c r="C33" s="27" t="n">
        <f aca="false">C16*100/C5</f>
        <v>4.2226032886124</v>
      </c>
      <c r="D33" s="27" t="n">
        <f aca="false">D16*100/D5</f>
        <v>3.77794028984213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1.82566140041236</v>
      </c>
      <c r="C34" s="27" t="n">
        <f aca="false">C17*100/C5</f>
        <v>1.7821709153678</v>
      </c>
      <c r="D34" s="27" t="n">
        <f aca="false">D17*100/D5</f>
        <v>1.86845454748454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2.05153890038247</v>
      </c>
      <c r="C35" s="27" t="n">
        <f aca="false">C18*100/C5</f>
        <v>1.52048326404639</v>
      </c>
      <c r="D35" s="27" t="n">
        <f aca="false">D18*100/D5</f>
        <v>2.5740794497912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owner</cp:lastModifiedBy>
  <cp:lastPrinted>2009-05-21T18:26:22Z</cp:lastPrinted>
  <dcterms:modified xsi:type="dcterms:W3CDTF">2009-08-04T23:37:27Z</dcterms:modified>
  <cp:revision>0</cp:revision>
  <dc:subject/>
  <dc:title/>
</cp:coreProperties>
</file>