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อุดรธาน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 - 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2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"/>
    <numFmt numFmtId="167" formatCode="_-* #,##0_-;\-* #,##0_-;_-* \-_-;_-@_-"/>
    <numFmt numFmtId="168" formatCode="0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K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(C4+D4+E4+F4)/4</f>
        <v>1252926.5</v>
      </c>
      <c r="C4" s="8" t="n">
        <v>1246741</v>
      </c>
      <c r="D4" s="9" t="n">
        <v>1250719</v>
      </c>
      <c r="E4" s="8" t="n">
        <v>1254876</v>
      </c>
      <c r="F4" s="8" t="n">
        <v>1259370</v>
      </c>
    </row>
    <row r="5" customFormat="false" ht="19.5" hidden="false" customHeight="true" outlineLevel="0" collapsed="false">
      <c r="A5" s="10" t="s">
        <v>8</v>
      </c>
      <c r="B5" s="11" t="n">
        <f aca="false">(C5+D5+E5+F5)/4</f>
        <v>27822.25</v>
      </c>
      <c r="C5" s="12" t="n">
        <v>26235</v>
      </c>
      <c r="D5" s="13" t="n">
        <v>32656</v>
      </c>
      <c r="E5" s="12" t="n">
        <v>28452</v>
      </c>
      <c r="F5" s="12" t="n">
        <v>23946</v>
      </c>
      <c r="G5" s="14"/>
      <c r="H5" s="14"/>
      <c r="I5" s="14"/>
    </row>
    <row r="6" customFormat="false" ht="19.5" hidden="false" customHeight="true" outlineLevel="0" collapsed="false">
      <c r="A6" s="10" t="s">
        <v>9</v>
      </c>
      <c r="B6" s="11" t="n">
        <f aca="false">(C6+D6+E6+F6)/4</f>
        <v>396425</v>
      </c>
      <c r="C6" s="12" t="n">
        <v>396902</v>
      </c>
      <c r="D6" s="13" t="n">
        <v>389408</v>
      </c>
      <c r="E6" s="15" t="n">
        <v>400145</v>
      </c>
      <c r="F6" s="12" t="n">
        <v>399245</v>
      </c>
    </row>
    <row r="7" customFormat="false" ht="19.5" hidden="false" customHeight="true" outlineLevel="0" collapsed="false">
      <c r="A7" s="10" t="s">
        <v>10</v>
      </c>
      <c r="B7" s="11" t="n">
        <f aca="false">(C7+D7+E7+F7)/4</f>
        <v>307204.25</v>
      </c>
      <c r="C7" s="12" t="n">
        <v>316281</v>
      </c>
      <c r="D7" s="13" t="n">
        <v>292697</v>
      </c>
      <c r="E7" s="12" t="n">
        <v>305774</v>
      </c>
      <c r="F7" s="12" t="n">
        <v>314065</v>
      </c>
      <c r="I7" s="14"/>
    </row>
    <row r="8" customFormat="false" ht="19.5" hidden="false" customHeight="true" outlineLevel="0" collapsed="false">
      <c r="A8" s="10" t="s">
        <v>11</v>
      </c>
      <c r="B8" s="11" t="n">
        <f aca="false">(C8+D8+E8+F8)/4</f>
        <v>245509.5</v>
      </c>
      <c r="C8" s="15" t="n">
        <v>221394</v>
      </c>
      <c r="D8" s="16" t="n">
        <v>254878</v>
      </c>
      <c r="E8" s="12" t="n">
        <v>256989</v>
      </c>
      <c r="F8" s="15" t="n">
        <v>248777</v>
      </c>
    </row>
    <row r="9" s="17" customFormat="true" ht="19.5" hidden="false" customHeight="true" outlineLevel="0" collapsed="false">
      <c r="A9" s="10" t="s">
        <v>12</v>
      </c>
      <c r="B9" s="11" t="n">
        <f aca="false">(C9+D9+E9+F9)/4</f>
        <v>144179.25</v>
      </c>
      <c r="C9" s="12" t="n">
        <v>175745</v>
      </c>
      <c r="D9" s="13" t="n">
        <v>145130</v>
      </c>
      <c r="E9" s="12" t="n">
        <v>123214</v>
      </c>
      <c r="F9" s="12" t="n">
        <v>132628</v>
      </c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108080.25</v>
      </c>
      <c r="C10" s="12" t="n">
        <v>130995</v>
      </c>
      <c r="D10" s="13" t="n">
        <v>107528</v>
      </c>
      <c r="E10" s="15" t="n">
        <v>89906</v>
      </c>
      <c r="F10" s="12" t="n">
        <v>103892</v>
      </c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35132.25</v>
      </c>
      <c r="C11" s="12" t="n">
        <v>43836</v>
      </c>
      <c r="D11" s="13" t="n">
        <v>37191</v>
      </c>
      <c r="E11" s="12" t="n">
        <v>31942</v>
      </c>
      <c r="F11" s="12" t="n">
        <v>27560</v>
      </c>
    </row>
    <row r="12" customFormat="false" ht="19.5" hidden="false" customHeight="true" outlineLevel="0" collapsed="false">
      <c r="A12" s="10" t="s">
        <v>15</v>
      </c>
      <c r="B12" s="11" t="n">
        <f aca="false">(C12+D12+E12+F12)/4</f>
        <v>966.75</v>
      </c>
      <c r="C12" s="18" t="n">
        <v>914</v>
      </c>
      <c r="D12" s="19" t="n">
        <v>411</v>
      </c>
      <c r="E12" s="20" t="n">
        <v>1366</v>
      </c>
      <c r="F12" s="18" t="n">
        <v>1176</v>
      </c>
    </row>
    <row r="13" s="17" customFormat="true" ht="19.5" hidden="false" customHeight="true" outlineLevel="0" collapsed="false">
      <c r="A13" s="10" t="s">
        <v>16</v>
      </c>
      <c r="B13" s="11" t="n">
        <f aca="false">(C13+D13+E13+F13)/4</f>
        <v>131383</v>
      </c>
      <c r="C13" s="12" t="n">
        <v>110184</v>
      </c>
      <c r="D13" s="13" t="n">
        <v>135951</v>
      </c>
      <c r="E13" s="12" t="n">
        <v>138687</v>
      </c>
      <c r="F13" s="12" t="n">
        <v>140710</v>
      </c>
    </row>
    <row r="14" customFormat="false" ht="19.5" hidden="false" customHeight="true" outlineLevel="0" collapsed="false">
      <c r="A14" s="10" t="s">
        <v>17</v>
      </c>
      <c r="B14" s="11" t="n">
        <f aca="false">(C14+D14+E14+F14)/4</f>
        <v>56199.75</v>
      </c>
      <c r="C14" s="12" t="n">
        <v>47401</v>
      </c>
      <c r="D14" s="13" t="n">
        <v>60371</v>
      </c>
      <c r="E14" s="12" t="n">
        <v>63948</v>
      </c>
      <c r="F14" s="12" t="n">
        <v>53079</v>
      </c>
      <c r="G14" s="21"/>
    </row>
    <row r="15" customFormat="false" ht="19.5" hidden="false" customHeight="true" outlineLevel="0" collapsed="false">
      <c r="A15" s="10" t="s">
        <v>18</v>
      </c>
      <c r="B15" s="11" t="n">
        <f aca="false">(C15+D15+E15+F15)/4</f>
        <v>54311.25</v>
      </c>
      <c r="C15" s="12" t="n">
        <v>39667</v>
      </c>
      <c r="D15" s="13" t="n">
        <v>53059</v>
      </c>
      <c r="E15" s="12" t="n">
        <v>57915</v>
      </c>
      <c r="F15" s="12" t="n">
        <v>66604</v>
      </c>
    </row>
    <row r="16" customFormat="false" ht="19.5" hidden="false" customHeight="true" outlineLevel="0" collapsed="false">
      <c r="A16" s="10" t="s">
        <v>19</v>
      </c>
      <c r="B16" s="11" t="n">
        <f aca="false">(C16+D16+E16+F16)/4</f>
        <v>20872</v>
      </c>
      <c r="C16" s="12" t="n">
        <v>23116</v>
      </c>
      <c r="D16" s="13" t="n">
        <v>22521</v>
      </c>
      <c r="E16" s="12" t="n">
        <v>16824</v>
      </c>
      <c r="F16" s="12" t="n">
        <v>21027</v>
      </c>
    </row>
    <row r="17" customFormat="false" ht="19.5" hidden="false" customHeight="true" outlineLevel="0" collapsed="false">
      <c r="A17" s="10" t="s">
        <v>20</v>
      </c>
      <c r="B17" s="11" t="s">
        <v>21</v>
      </c>
      <c r="C17" s="20" t="s">
        <v>21</v>
      </c>
      <c r="D17" s="22" t="s">
        <v>21</v>
      </c>
      <c r="E17" s="20" t="s">
        <v>21</v>
      </c>
      <c r="F17" s="20" t="s">
        <v>21</v>
      </c>
    </row>
    <row r="18" customFormat="false" ht="19.5" hidden="false" customHeight="true" outlineLevel="0" collapsed="false">
      <c r="A18" s="10" t="s">
        <v>22</v>
      </c>
      <c r="B18" s="11" t="n">
        <f aca="false">E18</f>
        <v>1617</v>
      </c>
      <c r="C18" s="23" t="s">
        <v>21</v>
      </c>
      <c r="D18" s="22" t="s">
        <v>21</v>
      </c>
      <c r="E18" s="12" t="n">
        <v>1617</v>
      </c>
      <c r="F18" s="20" t="s">
        <v>21</v>
      </c>
    </row>
    <row r="19" customFormat="false" ht="19.5" hidden="false" customHeight="true" outlineLevel="0" collapsed="false">
      <c r="A19" s="24" t="s">
        <v>23</v>
      </c>
      <c r="B19" s="25" t="n">
        <f aca="false">(C19+D19+E19+F19)/4</f>
        <v>623967.5</v>
      </c>
      <c r="C19" s="26" t="n">
        <v>621004</v>
      </c>
      <c r="D19" s="26" t="n">
        <v>622801</v>
      </c>
      <c r="E19" s="26" t="n">
        <v>624810</v>
      </c>
      <c r="F19" s="26" t="n">
        <v>627255</v>
      </c>
    </row>
    <row r="20" customFormat="false" ht="19.5" hidden="false" customHeight="true" outlineLevel="0" collapsed="false">
      <c r="A20" s="10" t="s">
        <v>8</v>
      </c>
      <c r="B20" s="11" t="n">
        <f aca="false">(C20+D20+E20+F20)/4</f>
        <v>9319</v>
      </c>
      <c r="C20" s="12" t="n">
        <v>5677</v>
      </c>
      <c r="D20" s="13" t="n">
        <v>8800</v>
      </c>
      <c r="E20" s="12" t="n">
        <v>11822</v>
      </c>
      <c r="F20" s="12" t="n">
        <v>10977</v>
      </c>
    </row>
    <row r="21" customFormat="false" ht="19.5" hidden="false" customHeight="true" outlineLevel="0" collapsed="false">
      <c r="A21" s="10" t="s">
        <v>9</v>
      </c>
      <c r="B21" s="11" t="n">
        <f aca="false">(C21+D21+E21+F21)/4</f>
        <v>180411.25</v>
      </c>
      <c r="C21" s="12" t="n">
        <v>174971</v>
      </c>
      <c r="D21" s="13" t="n">
        <v>182396</v>
      </c>
      <c r="E21" s="15" t="n">
        <v>180347</v>
      </c>
      <c r="F21" s="12" t="n">
        <v>183931</v>
      </c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164303.75</v>
      </c>
      <c r="C22" s="12" t="n">
        <v>167607</v>
      </c>
      <c r="D22" s="13" t="n">
        <v>150845</v>
      </c>
      <c r="E22" s="12" t="n">
        <v>171128</v>
      </c>
      <c r="F22" s="12" t="n">
        <v>167635</v>
      </c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127690.75</v>
      </c>
      <c r="C23" s="15" t="n">
        <v>117500</v>
      </c>
      <c r="D23" s="16" t="n">
        <v>136145</v>
      </c>
      <c r="E23" s="12" t="n">
        <v>132902</v>
      </c>
      <c r="F23" s="15" t="n">
        <v>124216</v>
      </c>
    </row>
    <row r="24" s="17" customFormat="true" ht="19.5" hidden="false" customHeight="true" outlineLevel="0" collapsed="false">
      <c r="A24" s="10" t="s">
        <v>12</v>
      </c>
      <c r="B24" s="11" t="n">
        <f aca="false">(C24+D24+E24+F24)/4</f>
        <v>76989</v>
      </c>
      <c r="C24" s="12" t="n">
        <v>102894</v>
      </c>
      <c r="D24" s="13" t="n">
        <v>79099</v>
      </c>
      <c r="E24" s="12" t="n">
        <v>58592</v>
      </c>
      <c r="F24" s="12" t="n">
        <v>67371</v>
      </c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57232.75</v>
      </c>
      <c r="C25" s="12" t="n">
        <v>74507</v>
      </c>
      <c r="D25" s="13" t="n">
        <v>57871</v>
      </c>
      <c r="E25" s="15" t="n">
        <v>43811</v>
      </c>
      <c r="F25" s="12" t="n">
        <v>52742</v>
      </c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19348.25</v>
      </c>
      <c r="C26" s="12" t="n">
        <v>27878</v>
      </c>
      <c r="D26" s="13" t="n">
        <v>21006</v>
      </c>
      <c r="E26" s="12" t="n">
        <v>14146</v>
      </c>
      <c r="F26" s="12" t="n">
        <v>14363</v>
      </c>
    </row>
    <row r="27" customFormat="false" ht="19.5" hidden="false" customHeight="true" outlineLevel="0" collapsed="false">
      <c r="A27" s="10" t="s">
        <v>15</v>
      </c>
      <c r="B27" s="11" t="n">
        <f aca="false">(C27+D27+E27+F27)/4</f>
        <v>408</v>
      </c>
      <c r="C27" s="18" t="n">
        <v>509</v>
      </c>
      <c r="D27" s="19" t="n">
        <v>222</v>
      </c>
      <c r="E27" s="20" t="n">
        <v>635</v>
      </c>
      <c r="F27" s="18" t="n">
        <v>266</v>
      </c>
    </row>
    <row r="28" s="17" customFormat="true" ht="19.5" hidden="false" customHeight="true" outlineLevel="0" collapsed="false">
      <c r="A28" s="10" t="s">
        <v>16</v>
      </c>
      <c r="B28" s="11" t="n">
        <f aca="false">(C28+D28+E28+F28)/4</f>
        <v>64850.25</v>
      </c>
      <c r="C28" s="12" t="n">
        <v>52355</v>
      </c>
      <c r="D28" s="13" t="n">
        <v>65517</v>
      </c>
      <c r="E28" s="12" t="n">
        <v>68403</v>
      </c>
      <c r="F28" s="12" t="n">
        <v>73126</v>
      </c>
    </row>
    <row r="29" customFormat="false" ht="19.5" hidden="false" customHeight="true" outlineLevel="0" collapsed="false">
      <c r="A29" s="10" t="s">
        <v>17</v>
      </c>
      <c r="B29" s="11" t="n">
        <f aca="false">(C29+D29+E29+F29)/4</f>
        <v>22573.25</v>
      </c>
      <c r="C29" s="12" t="n">
        <v>21427</v>
      </c>
      <c r="D29" s="13" t="n">
        <v>21732</v>
      </c>
      <c r="E29" s="12" t="n">
        <v>24478</v>
      </c>
      <c r="F29" s="12" t="n">
        <v>22656</v>
      </c>
    </row>
    <row r="30" customFormat="false" ht="19.5" hidden="false" customHeight="true" outlineLevel="0" collapsed="false">
      <c r="A30" s="10" t="s">
        <v>18</v>
      </c>
      <c r="B30" s="11" t="n">
        <f aca="false">(C30+D30+E30+F30)/4</f>
        <v>32426.5</v>
      </c>
      <c r="C30" s="12" t="n">
        <v>21194</v>
      </c>
      <c r="D30" s="13" t="n">
        <v>32204</v>
      </c>
      <c r="E30" s="12" t="n">
        <v>34826</v>
      </c>
      <c r="F30" s="12" t="n">
        <v>41482</v>
      </c>
    </row>
    <row r="31" customFormat="false" ht="19.5" hidden="false" customHeight="true" outlineLevel="0" collapsed="false">
      <c r="A31" s="10" t="s">
        <v>19</v>
      </c>
      <c r="B31" s="11" t="n">
        <f aca="false">(C31+D31+E31+F31)/4</f>
        <v>9850.5</v>
      </c>
      <c r="C31" s="12" t="n">
        <v>9734</v>
      </c>
      <c r="D31" s="13" t="n">
        <v>11581</v>
      </c>
      <c r="E31" s="12" t="n">
        <v>9099</v>
      </c>
      <c r="F31" s="12" t="n">
        <v>8988</v>
      </c>
    </row>
    <row r="32" customFormat="false" ht="19.5" hidden="false" customHeight="true" outlineLevel="0" collapsed="false">
      <c r="A32" s="10" t="s">
        <v>20</v>
      </c>
      <c r="B32" s="20" t="s">
        <v>24</v>
      </c>
      <c r="C32" s="20" t="s">
        <v>21</v>
      </c>
      <c r="D32" s="22" t="s">
        <v>21</v>
      </c>
      <c r="E32" s="20" t="s">
        <v>21</v>
      </c>
      <c r="F32" s="20" t="s">
        <v>21</v>
      </c>
    </row>
    <row r="33" customFormat="false" ht="19.5" hidden="false" customHeight="true" outlineLevel="0" collapsed="false">
      <c r="A33" s="10" t="s">
        <v>22</v>
      </c>
      <c r="B33" s="12" t="n">
        <f aca="false">E33</f>
        <v>1617</v>
      </c>
      <c r="C33" s="20" t="s">
        <v>21</v>
      </c>
      <c r="D33" s="22" t="s">
        <v>21</v>
      </c>
      <c r="E33" s="12" t="n">
        <v>1617</v>
      </c>
      <c r="F33" s="20" t="s">
        <v>21</v>
      </c>
    </row>
    <row r="34" customFormat="false" ht="19.5" hidden="false" customHeight="true" outlineLevel="0" collapsed="false">
      <c r="A34" s="24" t="s">
        <v>25</v>
      </c>
      <c r="B34" s="25" t="n">
        <f aca="false">(C34+D34+E34+F34)/4</f>
        <v>628959</v>
      </c>
      <c r="C34" s="26" t="n">
        <v>625737</v>
      </c>
      <c r="D34" s="26" t="n">
        <v>627918</v>
      </c>
      <c r="E34" s="26" t="n">
        <v>630066</v>
      </c>
      <c r="F34" s="26" t="n">
        <v>632115</v>
      </c>
    </row>
    <row r="35" customFormat="false" ht="19.5" hidden="false" customHeight="true" outlineLevel="0" collapsed="false">
      <c r="A35" s="10" t="s">
        <v>8</v>
      </c>
      <c r="B35" s="11" t="n">
        <f aca="false">(C35+D35+E35+F35)/4</f>
        <v>18503</v>
      </c>
      <c r="C35" s="12" t="n">
        <v>20558</v>
      </c>
      <c r="D35" s="13" t="n">
        <v>23856</v>
      </c>
      <c r="E35" s="12" t="n">
        <v>16630</v>
      </c>
      <c r="F35" s="12" t="n">
        <v>12968</v>
      </c>
    </row>
    <row r="36" customFormat="false" ht="19.5" hidden="false" customHeight="true" outlineLevel="0" collapsed="false">
      <c r="A36" s="10" t="s">
        <v>9</v>
      </c>
      <c r="B36" s="11" t="n">
        <f aca="false">(C36+D36+E36+F36)/4</f>
        <v>216013.75</v>
      </c>
      <c r="C36" s="12" t="n">
        <v>221931</v>
      </c>
      <c r="D36" s="13" t="n">
        <v>207013</v>
      </c>
      <c r="E36" s="15" t="n">
        <v>219798</v>
      </c>
      <c r="F36" s="12" t="n">
        <v>215313</v>
      </c>
    </row>
    <row r="37" customFormat="false" ht="19.5" hidden="false" customHeight="true" outlineLevel="0" collapsed="false">
      <c r="A37" s="10" t="s">
        <v>10</v>
      </c>
      <c r="B37" s="11" t="n">
        <f aca="false">(C37+D37+E37+F37)/4</f>
        <v>142900.5</v>
      </c>
      <c r="C37" s="12" t="n">
        <v>148674</v>
      </c>
      <c r="D37" s="13" t="n">
        <v>141852</v>
      </c>
      <c r="E37" s="12" t="n">
        <v>134646</v>
      </c>
      <c r="F37" s="12" t="n">
        <v>146430</v>
      </c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117818.5</v>
      </c>
      <c r="C38" s="15" t="n">
        <v>103894</v>
      </c>
      <c r="D38" s="16" t="n">
        <v>118732</v>
      </c>
      <c r="E38" s="12" t="n">
        <v>124087</v>
      </c>
      <c r="F38" s="15" t="n">
        <v>124561</v>
      </c>
    </row>
    <row r="39" s="17" customFormat="true" ht="19.5" hidden="false" customHeight="true" outlineLevel="0" collapsed="false">
      <c r="A39" s="10" t="s">
        <v>12</v>
      </c>
      <c r="B39" s="11" t="n">
        <f aca="false">(C39+D39+E39+F39)/4</f>
        <v>67190.25</v>
      </c>
      <c r="C39" s="12" t="n">
        <v>72850</v>
      </c>
      <c r="D39" s="13" t="n">
        <v>66031</v>
      </c>
      <c r="E39" s="12" t="n">
        <v>64622</v>
      </c>
      <c r="F39" s="12" t="n">
        <v>65258</v>
      </c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50847.5</v>
      </c>
      <c r="C40" s="12" t="n">
        <v>56487</v>
      </c>
      <c r="D40" s="13" t="n">
        <v>49657</v>
      </c>
      <c r="E40" s="15" t="n">
        <v>46095</v>
      </c>
      <c r="F40" s="12" t="n">
        <v>51151</v>
      </c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15784</v>
      </c>
      <c r="C41" s="12" t="n">
        <v>15958</v>
      </c>
      <c r="D41" s="13" t="n">
        <v>16185</v>
      </c>
      <c r="E41" s="12" t="n">
        <v>17796</v>
      </c>
      <c r="F41" s="12" t="n">
        <v>13197</v>
      </c>
    </row>
    <row r="42" customFormat="false" ht="19.5" hidden="false" customHeight="true" outlineLevel="0" collapsed="false">
      <c r="A42" s="10" t="s">
        <v>15</v>
      </c>
      <c r="B42" s="11" t="n">
        <f aca="false">(C42+D42+E42+F42)/4</f>
        <v>558.75</v>
      </c>
      <c r="C42" s="18" t="n">
        <v>405</v>
      </c>
      <c r="D42" s="19" t="n">
        <v>189</v>
      </c>
      <c r="E42" s="20" t="n">
        <v>731</v>
      </c>
      <c r="F42" s="18" t="n">
        <v>910</v>
      </c>
    </row>
    <row r="43" s="17" customFormat="true" ht="19.5" hidden="false" customHeight="true" outlineLevel="0" collapsed="false">
      <c r="A43" s="10" t="s">
        <v>16</v>
      </c>
      <c r="B43" s="11" t="n">
        <f aca="false">(C43+D43+E43+F43)/4</f>
        <v>66532.5</v>
      </c>
      <c r="C43" s="12" t="n">
        <v>57830</v>
      </c>
      <c r="D43" s="13" t="n">
        <v>70434</v>
      </c>
      <c r="E43" s="12" t="n">
        <v>70282</v>
      </c>
      <c r="F43" s="12" t="n">
        <v>67584</v>
      </c>
    </row>
    <row r="44" customFormat="false" ht="19.5" hidden="false" customHeight="true" outlineLevel="0" collapsed="false">
      <c r="A44" s="10" t="s">
        <v>17</v>
      </c>
      <c r="B44" s="11" t="n">
        <f aca="false">(C44+D44+E44+F44)/4</f>
        <v>33626.75</v>
      </c>
      <c r="C44" s="12" t="n">
        <v>25975</v>
      </c>
      <c r="D44" s="13" t="n">
        <v>38639</v>
      </c>
      <c r="E44" s="12" t="n">
        <v>39470</v>
      </c>
      <c r="F44" s="12" t="n">
        <v>30423</v>
      </c>
    </row>
    <row r="45" customFormat="false" ht="19.5" hidden="false" customHeight="true" outlineLevel="0" collapsed="false">
      <c r="A45" s="10" t="s">
        <v>18</v>
      </c>
      <c r="B45" s="11" t="n">
        <f aca="false">(C45+D45+E45+F45)/4</f>
        <v>21884.5</v>
      </c>
      <c r="C45" s="12" t="n">
        <v>18473</v>
      </c>
      <c r="D45" s="13" t="n">
        <v>20855</v>
      </c>
      <c r="E45" s="12" t="n">
        <v>23088</v>
      </c>
      <c r="F45" s="12" t="n">
        <v>25122</v>
      </c>
    </row>
    <row r="46" customFormat="false" ht="19.5" hidden="false" customHeight="true" outlineLevel="0" collapsed="false">
      <c r="A46" s="10" t="s">
        <v>19</v>
      </c>
      <c r="B46" s="11" t="n">
        <f aca="false">(C46+D46+E46+F46)/4</f>
        <v>11021.25</v>
      </c>
      <c r="C46" s="12" t="n">
        <v>13382</v>
      </c>
      <c r="D46" s="13" t="n">
        <v>10940</v>
      </c>
      <c r="E46" s="12" t="n">
        <v>7724</v>
      </c>
      <c r="F46" s="12" t="n">
        <v>12039</v>
      </c>
    </row>
    <row r="47" customFormat="false" ht="19.5" hidden="false" customHeight="true" outlineLevel="0" collapsed="false">
      <c r="A47" s="10" t="s">
        <v>20</v>
      </c>
      <c r="B47" s="20" t="s">
        <v>24</v>
      </c>
      <c r="C47" s="20" t="s">
        <v>21</v>
      </c>
      <c r="D47" s="22" t="s">
        <v>21</v>
      </c>
      <c r="E47" s="20" t="s">
        <v>21</v>
      </c>
      <c r="F47" s="20" t="s">
        <v>21</v>
      </c>
    </row>
    <row r="48" customFormat="false" ht="19.5" hidden="false" customHeight="true" outlineLevel="0" collapsed="false">
      <c r="A48" s="10" t="s">
        <v>22</v>
      </c>
      <c r="B48" s="20" t="s">
        <v>24</v>
      </c>
      <c r="C48" s="20" t="s">
        <v>21</v>
      </c>
      <c r="D48" s="22" t="s">
        <v>21</v>
      </c>
      <c r="E48" s="20" t="s">
        <v>21</v>
      </c>
      <c r="F48" s="20" t="s">
        <v>21</v>
      </c>
    </row>
    <row r="49" customFormat="false" ht="9.75" hidden="false" customHeight="true" outlineLevel="0" collapsed="false">
      <c r="A49" s="27"/>
      <c r="B49" s="28"/>
      <c r="C49" s="29"/>
      <c r="D49" s="30"/>
      <c r="E49" s="29"/>
      <c r="F49" s="29"/>
    </row>
    <row r="50" customFormat="false" ht="9.75" hidden="false" customHeight="true" outlineLevel="0" collapsed="false">
      <c r="A50" s="31"/>
      <c r="B50" s="32"/>
      <c r="C50" s="32"/>
      <c r="D50" s="32"/>
      <c r="E50" s="32"/>
      <c r="F50" s="32"/>
    </row>
    <row r="51" customFormat="false" ht="19.5" hidden="false" customHeight="true" outlineLevel="0" collapsed="false">
      <c r="A51" s="33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33" t="s">
        <v>27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31"/>
      <c r="B53" s="31"/>
      <c r="C53" s="31"/>
      <c r="D53" s="31"/>
      <c r="E53" s="31"/>
      <c r="F5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51:13Z</dcterms:created>
  <dc:creator>nso</dc:creator>
  <dc:description/>
  <dc:language>en-US</dc:language>
  <cp:lastModifiedBy>UDON01</cp:lastModifiedBy>
  <dcterms:modified xsi:type="dcterms:W3CDTF">2010-03-17T08:15:45Z</dcterms:modified>
  <cp:revision>0</cp:revision>
  <dc:subject/>
  <dc:title/>
</cp:coreProperties>
</file>