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8" style="0" width="5.13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3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AVERAGE(C4:F4)</f>
        <v>761264.25</v>
      </c>
      <c r="C4" s="10" t="n">
        <v>756469</v>
      </c>
      <c r="D4" s="10" t="n">
        <v>759694</v>
      </c>
      <c r="E4" s="10" t="n">
        <v>762893</v>
      </c>
      <c r="F4" s="10" t="n">
        <v>766001</v>
      </c>
    </row>
    <row r="5" customFormat="false" ht="19.5" hidden="false" customHeight="true" outlineLevel="0" collapsed="false">
      <c r="A5" s="11" t="s">
        <v>8</v>
      </c>
      <c r="B5" s="12" t="n">
        <f aca="false">AVERAGE(C5:F5)</f>
        <v>23047.25</v>
      </c>
      <c r="C5" s="13" t="n">
        <v>21410</v>
      </c>
      <c r="D5" s="13" t="n">
        <v>23544</v>
      </c>
      <c r="E5" s="14" t="n">
        <v>23839</v>
      </c>
      <c r="F5" s="14" t="n">
        <v>23396</v>
      </c>
    </row>
    <row r="6" customFormat="false" ht="19.5" hidden="false" customHeight="true" outlineLevel="0" collapsed="false">
      <c r="A6" s="11" t="s">
        <v>9</v>
      </c>
      <c r="B6" s="12" t="n">
        <f aca="false">AVERAGE(C6:F6)</f>
        <v>220482.75</v>
      </c>
      <c r="C6" s="13" t="n">
        <v>215138</v>
      </c>
      <c r="D6" s="13" t="n">
        <v>226292</v>
      </c>
      <c r="E6" s="14" t="n">
        <v>217988</v>
      </c>
      <c r="F6" s="14" t="n">
        <v>222513</v>
      </c>
    </row>
    <row r="7" customFormat="false" ht="19.5" hidden="false" customHeight="true" outlineLevel="0" collapsed="false">
      <c r="A7" s="11" t="s">
        <v>10</v>
      </c>
      <c r="B7" s="12" t="n">
        <f aca="false">AVERAGE(C7:F7)</f>
        <v>170042.5</v>
      </c>
      <c r="C7" s="13" t="n">
        <v>185029</v>
      </c>
      <c r="D7" s="13" t="n">
        <v>153609</v>
      </c>
      <c r="E7" s="14" t="n">
        <v>168601</v>
      </c>
      <c r="F7" s="14" t="n">
        <v>172931</v>
      </c>
    </row>
    <row r="8" customFormat="false" ht="19.5" hidden="false" customHeight="true" outlineLevel="0" collapsed="false">
      <c r="A8" s="11" t="s">
        <v>11</v>
      </c>
      <c r="B8" s="12" t="n">
        <f aca="false">AVERAGE(C8:F8)</f>
        <v>154690.25</v>
      </c>
      <c r="C8" s="13" t="n">
        <v>144242</v>
      </c>
      <c r="D8" s="13" t="n">
        <v>159022</v>
      </c>
      <c r="E8" s="14" t="n">
        <v>161879</v>
      </c>
      <c r="F8" s="14" t="n">
        <v>153618</v>
      </c>
    </row>
    <row r="9" customFormat="false" ht="19.5" hidden="false" customHeight="true" outlineLevel="0" collapsed="false">
      <c r="A9" s="11" t="s">
        <v>12</v>
      </c>
      <c r="B9" s="12" t="n">
        <f aca="false">AVERAGE(C9:F9)</f>
        <v>102494</v>
      </c>
      <c r="C9" s="13" t="n">
        <v>93610</v>
      </c>
      <c r="D9" s="13" t="n">
        <f aca="false">SUM(D10:D12)</f>
        <v>106188</v>
      </c>
      <c r="E9" s="14" t="n">
        <f aca="false">SUM(E10:E12)</f>
        <v>108447</v>
      </c>
      <c r="F9" s="14" t="n">
        <f aca="false">SUM(F10:F12)</f>
        <v>101731</v>
      </c>
    </row>
    <row r="10" customFormat="false" ht="19.5" hidden="false" customHeight="true" outlineLevel="0" collapsed="false">
      <c r="A10" s="11" t="s">
        <v>13</v>
      </c>
      <c r="B10" s="12" t="n">
        <f aca="false">AVERAGE(C10:F10)</f>
        <v>74314.75</v>
      </c>
      <c r="C10" s="13" t="n">
        <v>67230</v>
      </c>
      <c r="D10" s="13" t="n">
        <v>76821</v>
      </c>
      <c r="E10" s="15" t="n">
        <v>76943</v>
      </c>
      <c r="F10" s="15" t="n">
        <v>76265</v>
      </c>
    </row>
    <row r="11" customFormat="false" ht="19.5" hidden="false" customHeight="true" outlineLevel="0" collapsed="false">
      <c r="A11" s="11" t="s">
        <v>14</v>
      </c>
      <c r="B11" s="12" t="n">
        <f aca="false">AVERAGE(C11:F11)</f>
        <v>27679.5</v>
      </c>
      <c r="C11" s="13" t="n">
        <v>25529</v>
      </c>
      <c r="D11" s="13" t="n">
        <v>28541</v>
      </c>
      <c r="E11" s="15" t="n">
        <v>31349</v>
      </c>
      <c r="F11" s="15" t="n">
        <v>25299</v>
      </c>
    </row>
    <row r="12" customFormat="false" ht="19.5" hidden="false" customHeight="true" outlineLevel="0" collapsed="false">
      <c r="A12" s="11" t="s">
        <v>15</v>
      </c>
      <c r="B12" s="12" t="n">
        <f aca="false">AVERAGE(C12:F12)</f>
        <v>499.75</v>
      </c>
      <c r="C12" s="13" t="n">
        <v>851</v>
      </c>
      <c r="D12" s="13" t="n">
        <v>826</v>
      </c>
      <c r="E12" s="15" t="n">
        <v>155</v>
      </c>
      <c r="F12" s="15" t="n">
        <v>167</v>
      </c>
    </row>
    <row r="13" customFormat="false" ht="19.5" hidden="false" customHeight="true" outlineLevel="0" collapsed="false">
      <c r="A13" s="11" t="s">
        <v>16</v>
      </c>
      <c r="B13" s="12" t="n">
        <f aca="false">AVERAGE(C13:F13)</f>
        <v>86989</v>
      </c>
      <c r="C13" s="13" t="n">
        <f aca="false">SUM(C14:C16)</f>
        <v>91891</v>
      </c>
      <c r="D13" s="13" t="n">
        <f aca="false">SUM(D14:D16)</f>
        <v>86962</v>
      </c>
      <c r="E13" s="15" t="n">
        <f aca="false">SUM(E14:E16)</f>
        <v>81438</v>
      </c>
      <c r="F13" s="15" t="n">
        <f aca="false">SUM(F14:F16)</f>
        <v>87665</v>
      </c>
    </row>
    <row r="14" customFormat="false" ht="19.5" hidden="false" customHeight="true" outlineLevel="0" collapsed="false">
      <c r="A14" s="11" t="s">
        <v>17</v>
      </c>
      <c r="B14" s="12" t="n">
        <f aca="false">AVERAGE(C14:F14)</f>
        <v>42813.75</v>
      </c>
      <c r="C14" s="13" t="n">
        <v>43580</v>
      </c>
      <c r="D14" s="13" t="n">
        <v>43258</v>
      </c>
      <c r="E14" s="15" t="n">
        <v>40981</v>
      </c>
      <c r="F14" s="15" t="n">
        <v>43436</v>
      </c>
    </row>
    <row r="15" customFormat="false" ht="19.5" hidden="false" customHeight="true" outlineLevel="0" collapsed="false">
      <c r="A15" s="11" t="s">
        <v>18</v>
      </c>
      <c r="B15" s="12" t="n">
        <f aca="false">AVERAGE(C15:F15)</f>
        <v>33508.5</v>
      </c>
      <c r="C15" s="13" t="n">
        <v>36880</v>
      </c>
      <c r="D15" s="13" t="n">
        <v>36205</v>
      </c>
      <c r="E15" s="15" t="n">
        <v>28896</v>
      </c>
      <c r="F15" s="15" t="n">
        <v>32053</v>
      </c>
    </row>
    <row r="16" customFormat="false" ht="19.5" hidden="false" customHeight="true" outlineLevel="0" collapsed="false">
      <c r="A16" s="11" t="s">
        <v>19</v>
      </c>
      <c r="B16" s="12" t="n">
        <f aca="false">AVERAGE(C16:F16)</f>
        <v>10666.75</v>
      </c>
      <c r="C16" s="13" t="n">
        <v>11431</v>
      </c>
      <c r="D16" s="13" t="n">
        <v>7499</v>
      </c>
      <c r="E16" s="15" t="n">
        <v>11561</v>
      </c>
      <c r="F16" s="15" t="n">
        <v>12176</v>
      </c>
    </row>
    <row r="17" customFormat="false" ht="19.5" hidden="false" customHeight="true" outlineLevel="0" collapsed="false">
      <c r="A17" s="11" t="s">
        <v>20</v>
      </c>
      <c r="B17" s="12" t="n">
        <f aca="false">AVERAGE(C17:F17)</f>
        <v>471</v>
      </c>
      <c r="C17" s="13" t="n">
        <v>471</v>
      </c>
      <c r="D17" s="13" t="s">
        <v>21</v>
      </c>
      <c r="E17" s="15" t="s">
        <v>21</v>
      </c>
      <c r="F17" s="15" t="s">
        <v>21</v>
      </c>
    </row>
    <row r="18" customFormat="false" ht="19.5" hidden="false" customHeight="true" outlineLevel="0" collapsed="false">
      <c r="A18" s="11" t="s">
        <v>22</v>
      </c>
      <c r="B18" s="12" t="n">
        <f aca="false">AVERAGE(C18:F18)</f>
        <v>3399.75</v>
      </c>
      <c r="C18" s="13" t="n">
        <v>4677</v>
      </c>
      <c r="D18" s="13" t="n">
        <v>4076</v>
      </c>
      <c r="E18" s="15" t="n">
        <v>700</v>
      </c>
      <c r="F18" s="15" t="n">
        <v>4146</v>
      </c>
    </row>
    <row r="19" customFormat="false" ht="11.25" hidden="false" customHeight="true" outlineLevel="0" collapsed="false">
      <c r="A19" s="11"/>
      <c r="B19" s="12"/>
      <c r="C19" s="16"/>
      <c r="D19" s="16"/>
      <c r="E19" s="16"/>
      <c r="F19" s="16"/>
    </row>
    <row r="20" customFormat="false" ht="19.5" hidden="false" customHeight="true" outlineLevel="0" collapsed="false">
      <c r="A20" s="17" t="s">
        <v>23</v>
      </c>
      <c r="B20" s="12" t="n">
        <f aca="false">AVERAGE(C20:F20)</f>
        <v>375762</v>
      </c>
      <c r="C20" s="18" t="n">
        <v>373244</v>
      </c>
      <c r="D20" s="18" t="n">
        <v>374934</v>
      </c>
      <c r="E20" s="18" t="n">
        <v>376614</v>
      </c>
      <c r="F20" s="18" t="n">
        <v>378256</v>
      </c>
      <c r="H20" s="19"/>
      <c r="I20" s="19"/>
    </row>
    <row r="21" customFormat="false" ht="19.5" hidden="false" customHeight="true" outlineLevel="0" collapsed="false">
      <c r="A21" s="11" t="s">
        <v>8</v>
      </c>
      <c r="B21" s="12" t="n">
        <f aca="false">AVERAGE(C21:F21)</f>
        <v>8840</v>
      </c>
      <c r="C21" s="15" t="n">
        <v>6540</v>
      </c>
      <c r="D21" s="15" t="n">
        <v>8692</v>
      </c>
      <c r="E21" s="14" t="n">
        <v>10622</v>
      </c>
      <c r="F21" s="14" t="n">
        <v>9506</v>
      </c>
    </row>
    <row r="22" customFormat="false" ht="19.5" hidden="false" customHeight="true" outlineLevel="0" collapsed="false">
      <c r="A22" s="11" t="s">
        <v>9</v>
      </c>
      <c r="B22" s="12" t="n">
        <f aca="false">AVERAGE(C22:F22)</f>
        <v>96274</v>
      </c>
      <c r="C22" s="13" t="n">
        <v>93316</v>
      </c>
      <c r="D22" s="13" t="n">
        <v>101026</v>
      </c>
      <c r="E22" s="14" t="n">
        <v>94327</v>
      </c>
      <c r="F22" s="14" t="n">
        <v>96427</v>
      </c>
    </row>
    <row r="23" customFormat="false" ht="19.5" hidden="false" customHeight="true" outlineLevel="0" collapsed="false">
      <c r="A23" s="11" t="s">
        <v>10</v>
      </c>
      <c r="B23" s="12" t="n">
        <f aca="false">AVERAGE(C23:F23)</f>
        <v>94245</v>
      </c>
      <c r="C23" s="13" t="n">
        <v>105855</v>
      </c>
      <c r="D23" s="13" t="n">
        <v>87691</v>
      </c>
      <c r="E23" s="14" t="n">
        <v>90482</v>
      </c>
      <c r="F23" s="14" t="n">
        <v>92952</v>
      </c>
    </row>
    <row r="24" customFormat="false" ht="19.5" hidden="false" customHeight="true" outlineLevel="0" collapsed="false">
      <c r="A24" s="11" t="s">
        <v>11</v>
      </c>
      <c r="B24" s="12" t="n">
        <f aca="false">AVERAGE(C24:F24)</f>
        <v>79921</v>
      </c>
      <c r="C24" s="13" t="n">
        <v>72745</v>
      </c>
      <c r="D24" s="13" t="n">
        <v>83081</v>
      </c>
      <c r="E24" s="14" t="n">
        <v>83958</v>
      </c>
      <c r="F24" s="14" t="n">
        <v>79900</v>
      </c>
    </row>
    <row r="25" customFormat="false" ht="19.5" hidden="false" customHeight="true" outlineLevel="0" collapsed="false">
      <c r="A25" s="11" t="s">
        <v>12</v>
      </c>
      <c r="B25" s="12" t="n">
        <f aca="false">AVERAGE(C25:F25)</f>
        <v>55005.25</v>
      </c>
      <c r="C25" s="13" t="n">
        <f aca="false">SUM(C26:C28)</f>
        <v>53376</v>
      </c>
      <c r="D25" s="13" t="n">
        <f aca="false">SUM(D26:D28)</f>
        <v>52727</v>
      </c>
      <c r="E25" s="20" t="n">
        <f aca="false">SUM(E26:E28)</f>
        <v>57556</v>
      </c>
      <c r="F25" s="14" t="n">
        <f aca="false">SUM(F26:F28)</f>
        <v>56362</v>
      </c>
    </row>
    <row r="26" customFormat="false" ht="19.5" hidden="false" customHeight="true" outlineLevel="0" collapsed="false">
      <c r="A26" s="11" t="s">
        <v>13</v>
      </c>
      <c r="B26" s="12" t="n">
        <f aca="false">AVERAGE(C26:F26)</f>
        <v>39535.5</v>
      </c>
      <c r="C26" s="21" t="n">
        <v>37400</v>
      </c>
      <c r="D26" s="21" t="n">
        <v>38530</v>
      </c>
      <c r="E26" s="22" t="n">
        <v>39706</v>
      </c>
      <c r="F26" s="22" t="n">
        <v>42506</v>
      </c>
    </row>
    <row r="27" customFormat="false" ht="19.5" hidden="false" customHeight="true" outlineLevel="0" collapsed="false">
      <c r="A27" s="11" t="s">
        <v>14</v>
      </c>
      <c r="B27" s="12" t="n">
        <f aca="false">AVERAGE(C27:F27)</f>
        <v>15098.75</v>
      </c>
      <c r="C27" s="21" t="n">
        <v>15389</v>
      </c>
      <c r="D27" s="21" t="n">
        <v>13455</v>
      </c>
      <c r="E27" s="22" t="n">
        <v>17695</v>
      </c>
      <c r="F27" s="22" t="n">
        <v>13856</v>
      </c>
    </row>
    <row r="28" customFormat="false" ht="19.5" hidden="false" customHeight="true" outlineLevel="0" collapsed="false">
      <c r="A28" s="11" t="s">
        <v>15</v>
      </c>
      <c r="B28" s="12" t="n">
        <f aca="false">AVERAGE(C28:F28)</f>
        <v>494.666666666667</v>
      </c>
      <c r="C28" s="21" t="n">
        <v>587</v>
      </c>
      <c r="D28" s="21" t="n">
        <v>742</v>
      </c>
      <c r="E28" s="22" t="n">
        <v>155</v>
      </c>
      <c r="F28" s="22" t="s">
        <v>21</v>
      </c>
    </row>
    <row r="29" customFormat="false" ht="19.5" hidden="false" customHeight="true" outlineLevel="0" collapsed="false">
      <c r="A29" s="11" t="s">
        <v>16</v>
      </c>
      <c r="B29" s="12" t="n">
        <f aca="false">AVERAGE(C29:F29)</f>
        <v>39304.5</v>
      </c>
      <c r="C29" s="13" t="n">
        <f aca="false">SUM(C30:C32)</f>
        <v>39347</v>
      </c>
      <c r="D29" s="13" t="n">
        <f aca="false">SUM(D30:D32)</f>
        <v>38739</v>
      </c>
      <c r="E29" s="15" t="n">
        <f aca="false">SUM(E30:E32)</f>
        <v>39205</v>
      </c>
      <c r="F29" s="15" t="n">
        <f aca="false">SUM(F30:F32)</f>
        <v>39927</v>
      </c>
    </row>
    <row r="30" customFormat="false" ht="19.5" hidden="false" customHeight="true" outlineLevel="0" collapsed="false">
      <c r="A30" s="11" t="s">
        <v>17</v>
      </c>
      <c r="B30" s="12" t="n">
        <f aca="false">AVERAGE(C30:F30)</f>
        <v>19072</v>
      </c>
      <c r="C30" s="13" t="n">
        <v>18043</v>
      </c>
      <c r="D30" s="13" t="n">
        <v>17198</v>
      </c>
      <c r="E30" s="15" t="n">
        <v>21417</v>
      </c>
      <c r="F30" s="15" t="n">
        <v>19630</v>
      </c>
    </row>
    <row r="31" customFormat="false" ht="19.5" hidden="false" customHeight="true" outlineLevel="0" collapsed="false">
      <c r="A31" s="11" t="s">
        <v>18</v>
      </c>
      <c r="B31" s="12" t="n">
        <f aca="false">AVERAGE(C31:F31)</f>
        <v>16318.25</v>
      </c>
      <c r="C31" s="13" t="n">
        <v>16242</v>
      </c>
      <c r="D31" s="13" t="n">
        <v>19036</v>
      </c>
      <c r="E31" s="15" t="n">
        <v>14777</v>
      </c>
      <c r="F31" s="15" t="n">
        <v>15218</v>
      </c>
    </row>
    <row r="32" customFormat="false" ht="19.5" hidden="false" customHeight="true" outlineLevel="0" collapsed="false">
      <c r="A32" s="11" t="s">
        <v>19</v>
      </c>
      <c r="B32" s="12" t="n">
        <f aca="false">AVERAGE(C32:F32)</f>
        <v>3914.25</v>
      </c>
      <c r="C32" s="13" t="n">
        <v>5062</v>
      </c>
      <c r="D32" s="13" t="n">
        <v>2505</v>
      </c>
      <c r="E32" s="15" t="n">
        <v>3011</v>
      </c>
      <c r="F32" s="15" t="n">
        <v>5079</v>
      </c>
    </row>
    <row r="33" customFormat="false" ht="19.5" hidden="false" customHeight="true" outlineLevel="0" collapsed="false">
      <c r="A33" s="11" t="s">
        <v>20</v>
      </c>
      <c r="B33" s="12" t="n">
        <f aca="false">AVERAGE(C33:F33)</f>
        <v>266</v>
      </c>
      <c r="C33" s="13" t="n">
        <v>266</v>
      </c>
      <c r="D33" s="13" t="s">
        <v>21</v>
      </c>
      <c r="E33" s="15" t="s">
        <v>21</v>
      </c>
      <c r="F33" s="15" t="s">
        <v>21</v>
      </c>
    </row>
    <row r="34" customFormat="false" ht="19.5" hidden="false" customHeight="true" outlineLevel="0" collapsed="false">
      <c r="A34" s="11" t="s">
        <v>22</v>
      </c>
      <c r="B34" s="12" t="n">
        <f aca="false">AVERAGE(C34:F34)</f>
        <v>2106</v>
      </c>
      <c r="C34" s="13" t="n">
        <v>1800</v>
      </c>
      <c r="D34" s="13" t="n">
        <v>2977</v>
      </c>
      <c r="E34" s="15" t="n">
        <v>465</v>
      </c>
      <c r="F34" s="15" t="n">
        <v>3182</v>
      </c>
    </row>
    <row r="35" customFormat="false" ht="12" hidden="false" customHeight="true" outlineLevel="0" collapsed="false">
      <c r="A35" s="11"/>
      <c r="B35" s="12"/>
      <c r="C35" s="16"/>
      <c r="D35" s="16"/>
      <c r="E35" s="16"/>
      <c r="F35" s="16"/>
    </row>
    <row r="36" customFormat="false" ht="19.5" hidden="false" customHeight="true" outlineLevel="0" collapsed="false">
      <c r="A36" s="17" t="s">
        <v>24</v>
      </c>
      <c r="B36" s="12" t="n">
        <f aca="false">AVERAGE(C36:F36)</f>
        <v>385502.25</v>
      </c>
      <c r="C36" s="18" t="n">
        <v>383225</v>
      </c>
      <c r="D36" s="18" t="n">
        <v>384760</v>
      </c>
      <c r="E36" s="18" t="n">
        <v>386279</v>
      </c>
      <c r="F36" s="18" t="n">
        <v>387745</v>
      </c>
    </row>
    <row r="37" customFormat="false" ht="19.5" hidden="false" customHeight="true" outlineLevel="0" collapsed="false">
      <c r="A37" s="11" t="s">
        <v>8</v>
      </c>
      <c r="B37" s="12" t="n">
        <f aca="false">AVERAGE(C37:F37)</f>
        <v>14207.5</v>
      </c>
      <c r="C37" s="13" t="n">
        <v>14870</v>
      </c>
      <c r="D37" s="13" t="n">
        <v>14852</v>
      </c>
      <c r="E37" s="14" t="n">
        <v>13217</v>
      </c>
      <c r="F37" s="14" t="n">
        <v>13891</v>
      </c>
    </row>
    <row r="38" customFormat="false" ht="19.5" hidden="false" customHeight="true" outlineLevel="0" collapsed="false">
      <c r="A38" s="11" t="s">
        <v>9</v>
      </c>
      <c r="B38" s="12" t="n">
        <f aca="false">AVERAGE(C38:F38)</f>
        <v>124208.75</v>
      </c>
      <c r="C38" s="13" t="n">
        <v>121822</v>
      </c>
      <c r="D38" s="13" t="n">
        <v>125266</v>
      </c>
      <c r="E38" s="14" t="n">
        <v>123661</v>
      </c>
      <c r="F38" s="14" t="n">
        <v>126086</v>
      </c>
    </row>
    <row r="39" customFormat="false" ht="19.5" hidden="false" customHeight="true" outlineLevel="0" collapsed="false">
      <c r="A39" s="11" t="s">
        <v>10</v>
      </c>
      <c r="B39" s="12" t="n">
        <f aca="false">AVERAGE(C39:F39)</f>
        <v>75797.5</v>
      </c>
      <c r="C39" s="13" t="n">
        <v>79174</v>
      </c>
      <c r="D39" s="13" t="n">
        <v>65917</v>
      </c>
      <c r="E39" s="14" t="n">
        <v>78120</v>
      </c>
      <c r="F39" s="14" t="n">
        <v>79979</v>
      </c>
    </row>
    <row r="40" customFormat="false" ht="19.5" hidden="false" customHeight="true" outlineLevel="0" collapsed="false">
      <c r="A40" s="11" t="s">
        <v>11</v>
      </c>
      <c r="B40" s="12" t="n">
        <f aca="false">AVERAGE(C40:F40)</f>
        <v>74769.5</v>
      </c>
      <c r="C40" s="13" t="n">
        <v>71498</v>
      </c>
      <c r="D40" s="13" t="n">
        <v>75942</v>
      </c>
      <c r="E40" s="14" t="n">
        <v>77921</v>
      </c>
      <c r="F40" s="14" t="n">
        <v>73717</v>
      </c>
    </row>
    <row r="41" customFormat="false" ht="19.5" hidden="false" customHeight="true" outlineLevel="0" collapsed="false">
      <c r="A41" s="11" t="s">
        <v>12</v>
      </c>
      <c r="B41" s="12" t="n">
        <f aca="false">AVERAGE(C41:F41)</f>
        <v>47489.25</v>
      </c>
      <c r="C41" s="13" t="n">
        <f aca="false">SUM(C42:C44)</f>
        <v>40237</v>
      </c>
      <c r="D41" s="13" t="n">
        <f aca="false">SUM(D42:D44)</f>
        <v>53460</v>
      </c>
      <c r="E41" s="14" t="n">
        <f aca="false">SUM(E42:E44)</f>
        <v>50891</v>
      </c>
      <c r="F41" s="14" t="n">
        <f aca="false">SUM(F42:F44)</f>
        <v>45369</v>
      </c>
    </row>
    <row r="42" customFormat="false" ht="19.5" hidden="false" customHeight="true" outlineLevel="0" collapsed="false">
      <c r="A42" s="11" t="s">
        <v>13</v>
      </c>
      <c r="B42" s="12" t="n">
        <f aca="false">AVERAGE(C42:F42)</f>
        <v>34779.25</v>
      </c>
      <c r="C42" s="21" t="n">
        <v>29831</v>
      </c>
      <c r="D42" s="21" t="n">
        <v>38290</v>
      </c>
      <c r="E42" s="22" t="n">
        <v>37237</v>
      </c>
      <c r="F42" s="22" t="n">
        <v>33759</v>
      </c>
    </row>
    <row r="43" customFormat="false" ht="19.5" hidden="false" customHeight="true" outlineLevel="0" collapsed="false">
      <c r="A43" s="11" t="s">
        <v>14</v>
      </c>
      <c r="B43" s="12" t="n">
        <f aca="false">AVERAGE(C43:F43)</f>
        <v>12581</v>
      </c>
      <c r="C43" s="21" t="n">
        <v>10141</v>
      </c>
      <c r="D43" s="21" t="n">
        <v>15086</v>
      </c>
      <c r="E43" s="22" t="n">
        <v>13654</v>
      </c>
      <c r="F43" s="22" t="n">
        <v>11443</v>
      </c>
    </row>
    <row r="44" customFormat="false" ht="19.5" hidden="false" customHeight="true" outlineLevel="0" collapsed="false">
      <c r="A44" s="11" t="s">
        <v>15</v>
      </c>
      <c r="B44" s="12" t="n">
        <f aca="false">AVERAGE(C44:F44)</f>
        <v>172</v>
      </c>
      <c r="C44" s="13" t="n">
        <v>265</v>
      </c>
      <c r="D44" s="13" t="n">
        <v>84</v>
      </c>
      <c r="E44" s="15" t="s">
        <v>21</v>
      </c>
      <c r="F44" s="15" t="n">
        <v>167</v>
      </c>
    </row>
    <row r="45" customFormat="false" ht="19.5" hidden="false" customHeight="true" outlineLevel="0" collapsed="false">
      <c r="A45" s="11" t="s">
        <v>16</v>
      </c>
      <c r="B45" s="12" t="n">
        <f aca="false">AVERAGE(C45:F45)</f>
        <v>47685</v>
      </c>
      <c r="C45" s="13" t="n">
        <f aca="false">SUM(C46:C48)</f>
        <v>52544</v>
      </c>
      <c r="D45" s="13" t="n">
        <f aca="false">SUM(D46:D48)</f>
        <v>48224</v>
      </c>
      <c r="E45" s="15" t="n">
        <f aca="false">SUM(E46:E48)</f>
        <v>42234</v>
      </c>
      <c r="F45" s="15" t="n">
        <f aca="false">SUM(F46:F48)</f>
        <v>47738</v>
      </c>
    </row>
    <row r="46" customFormat="false" ht="19.5" hidden="false" customHeight="true" outlineLevel="0" collapsed="false">
      <c r="A46" s="11" t="s">
        <v>17</v>
      </c>
      <c r="B46" s="12" t="n">
        <f aca="false">AVERAGE(C46:F46)</f>
        <v>23742</v>
      </c>
      <c r="C46" s="13" t="n">
        <v>25537</v>
      </c>
      <c r="D46" s="13" t="n">
        <v>26060</v>
      </c>
      <c r="E46" s="15" t="n">
        <v>19565</v>
      </c>
      <c r="F46" s="15" t="n">
        <v>23806</v>
      </c>
    </row>
    <row r="47" customFormat="false" ht="19.5" hidden="false" customHeight="true" outlineLevel="0" collapsed="false">
      <c r="A47" s="11" t="s">
        <v>18</v>
      </c>
      <c r="B47" s="12" t="n">
        <f aca="false">AVERAGE(C47:F47)</f>
        <v>17190.5</v>
      </c>
      <c r="C47" s="13" t="n">
        <v>20639</v>
      </c>
      <c r="D47" s="13" t="n">
        <v>17169</v>
      </c>
      <c r="E47" s="15" t="n">
        <v>14119</v>
      </c>
      <c r="F47" s="15" t="n">
        <v>16835</v>
      </c>
    </row>
    <row r="48" customFormat="false" ht="19.5" hidden="false" customHeight="true" outlineLevel="0" collapsed="false">
      <c r="A48" s="11" t="s">
        <v>19</v>
      </c>
      <c r="B48" s="12" t="n">
        <f aca="false">AVERAGE(C48:F48)</f>
        <v>6752.5</v>
      </c>
      <c r="C48" s="13" t="n">
        <v>6368</v>
      </c>
      <c r="D48" s="13" t="n">
        <v>4995</v>
      </c>
      <c r="E48" s="15" t="n">
        <v>8550</v>
      </c>
      <c r="F48" s="15" t="n">
        <v>7097</v>
      </c>
    </row>
    <row r="49" customFormat="false" ht="19.5" hidden="false" customHeight="true" outlineLevel="0" collapsed="false">
      <c r="A49" s="11" t="s">
        <v>20</v>
      </c>
      <c r="B49" s="12" t="n">
        <f aca="false">AVERAGE(C49:F49)</f>
        <v>205</v>
      </c>
      <c r="C49" s="13" t="n">
        <v>205</v>
      </c>
      <c r="D49" s="13" t="s">
        <v>21</v>
      </c>
      <c r="E49" s="15" t="s">
        <v>21</v>
      </c>
      <c r="F49" s="15" t="s">
        <v>21</v>
      </c>
    </row>
    <row r="50" customFormat="false" ht="19.5" hidden="false" customHeight="true" outlineLevel="0" collapsed="false">
      <c r="A50" s="11" t="s">
        <v>22</v>
      </c>
      <c r="B50" s="12" t="n">
        <f aca="false">AVERAGE(C50:F50)</f>
        <v>1293.75</v>
      </c>
      <c r="C50" s="13" t="n">
        <v>2877</v>
      </c>
      <c r="D50" s="13" t="n">
        <v>1099</v>
      </c>
      <c r="E50" s="15" t="n">
        <v>235</v>
      </c>
      <c r="F50" s="15" t="n">
        <v>964</v>
      </c>
    </row>
    <row r="51" customFormat="false" ht="8.25" hidden="false" customHeight="true" outlineLevel="0" collapsed="false">
      <c r="A51" s="23"/>
      <c r="B51" s="24"/>
      <c r="C51" s="25"/>
      <c r="D51" s="25"/>
      <c r="E51" s="25"/>
      <c r="F51" s="25"/>
    </row>
    <row r="52" customFormat="false" ht="8.25" hidden="false" customHeight="true" outlineLevel="0" collapsed="false">
      <c r="A52" s="26"/>
      <c r="B52" s="27"/>
      <c r="C52" s="28"/>
      <c r="D52" s="28"/>
      <c r="F52" s="28"/>
    </row>
    <row r="53" customFormat="false" ht="19.5" hidden="false" customHeight="true" outlineLevel="0" collapsed="false">
      <c r="A53" s="29" t="s">
        <v>25</v>
      </c>
      <c r="B53" s="30"/>
      <c r="C53" s="2"/>
      <c r="D53" s="2"/>
      <c r="E53" s="2"/>
      <c r="F53" s="2"/>
    </row>
    <row r="54" customFormat="false" ht="19.5" hidden="false" customHeight="true" outlineLevel="0" collapsed="false">
      <c r="A54" s="29" t="s">
        <v>26</v>
      </c>
      <c r="B54" s="30"/>
      <c r="C54" s="2"/>
      <c r="D54" s="2"/>
      <c r="E54" s="2"/>
      <c r="F54" s="2"/>
    </row>
    <row r="55" customFormat="false" ht="17.25" hidden="false" customHeight="true" outlineLevel="0" collapsed="false">
      <c r="A55" s="29" t="s">
        <v>27</v>
      </c>
      <c r="B55" s="31"/>
      <c r="C55" s="26"/>
      <c r="D55" s="26" t="s">
        <v>28</v>
      </c>
      <c r="E55" s="26"/>
      <c r="F55" s="26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2-12-31T18:56:12Z</cp:lastPrinted>
  <dcterms:modified xsi:type="dcterms:W3CDTF">2002-12-31T19:03:34Z</dcterms:modified>
  <cp:revision>0</cp:revision>
  <dc:subject/>
  <dc:title/>
</cp:coreProperties>
</file>