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กราคม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กร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s="20" customFormat="true" ht="21" hidden="false" customHeight="true" outlineLevel="0" collapsed="false">
      <c r="A6" s="16" t="s">
        <v>7</v>
      </c>
      <c r="B6" s="17" t="n">
        <v>1087544</v>
      </c>
      <c r="C6" s="17" t="n">
        <v>525623</v>
      </c>
      <c r="D6" s="17" t="n">
        <v>561921</v>
      </c>
      <c r="E6" s="18"/>
      <c r="F6" s="15"/>
      <c r="G6" s="15"/>
      <c r="H6" s="15"/>
      <c r="I6" s="15"/>
      <c r="J6" s="15"/>
      <c r="K6" s="15"/>
      <c r="L6" s="15"/>
      <c r="M6" s="15"/>
      <c r="N6" s="15"/>
      <c r="O6" s="19"/>
      <c r="P6" s="19"/>
      <c r="Q6" s="1"/>
      <c r="R6" s="19"/>
    </row>
    <row r="7" s="24" customFormat="true" ht="6" hidden="false" customHeight="true" outlineLevel="0" collapsed="false">
      <c r="A7" s="16"/>
      <c r="B7" s="21"/>
      <c r="C7" s="22"/>
      <c r="D7" s="22"/>
      <c r="E7" s="18"/>
      <c r="F7" s="3"/>
      <c r="G7" s="3"/>
      <c r="H7" s="3"/>
      <c r="I7" s="3"/>
      <c r="J7" s="3"/>
      <c r="K7" s="3"/>
      <c r="L7" s="3"/>
      <c r="M7" s="3"/>
      <c r="N7" s="3"/>
      <c r="O7" s="23"/>
      <c r="P7" s="23"/>
      <c r="Q7" s="2"/>
      <c r="R7" s="2"/>
    </row>
    <row r="8" s="24" customFormat="true" ht="21" hidden="false" customHeight="true" outlineLevel="0" collapsed="false">
      <c r="A8" s="25" t="s">
        <v>8</v>
      </c>
      <c r="B8" s="26" t="n">
        <v>44175</v>
      </c>
      <c r="C8" s="26" t="n">
        <v>11028</v>
      </c>
      <c r="D8" s="26" t="n">
        <v>33147</v>
      </c>
      <c r="E8" s="27"/>
      <c r="F8" s="3"/>
      <c r="G8" s="3"/>
      <c r="H8" s="3"/>
      <c r="I8" s="3"/>
      <c r="J8" s="3"/>
      <c r="K8" s="3"/>
      <c r="L8" s="3"/>
      <c r="M8" s="3"/>
      <c r="N8" s="3"/>
      <c r="O8" s="23"/>
      <c r="P8" s="23"/>
      <c r="Q8" s="2"/>
      <c r="R8" s="23"/>
    </row>
    <row r="9" s="24" customFormat="true" ht="21" hidden="false" customHeight="true" outlineLevel="0" collapsed="false">
      <c r="A9" s="2" t="s">
        <v>9</v>
      </c>
      <c r="B9" s="26" t="n">
        <v>280573</v>
      </c>
      <c r="C9" s="26" t="n">
        <v>120259</v>
      </c>
      <c r="D9" s="26" t="n">
        <v>160313</v>
      </c>
      <c r="E9" s="27"/>
      <c r="F9" s="3"/>
      <c r="G9" s="3"/>
      <c r="H9" s="3"/>
      <c r="I9" s="3"/>
      <c r="J9" s="3"/>
      <c r="K9" s="3"/>
      <c r="L9" s="3"/>
      <c r="M9" s="3"/>
      <c r="N9" s="3"/>
    </row>
    <row r="10" s="24" customFormat="true" ht="21" hidden="false" customHeight="true" outlineLevel="0" collapsed="false">
      <c r="A10" s="28" t="s">
        <v>10</v>
      </c>
      <c r="B10" s="26" t="n">
        <v>190016</v>
      </c>
      <c r="C10" s="26" t="n">
        <v>104589</v>
      </c>
      <c r="D10" s="26" t="n">
        <v>85427</v>
      </c>
      <c r="E10" s="27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4" customFormat="true" ht="21" hidden="false" customHeight="true" outlineLevel="0" collapsed="false">
      <c r="A11" s="28" t="s">
        <v>11</v>
      </c>
      <c r="B11" s="26" t="n">
        <v>211756</v>
      </c>
      <c r="C11" s="26" t="n">
        <v>117541</v>
      </c>
      <c r="D11" s="26" t="n">
        <v>94215</v>
      </c>
      <c r="E11" s="27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1"/>
      <c r="C12" s="22"/>
      <c r="D12" s="22"/>
      <c r="E12" s="27"/>
    </row>
    <row r="13" customFormat="false" ht="21" hidden="false" customHeight="true" outlineLevel="0" collapsed="false">
      <c r="A13" s="29" t="s">
        <v>13</v>
      </c>
      <c r="B13" s="26" t="n">
        <v>121225</v>
      </c>
      <c r="C13" s="26" t="n">
        <v>54033</v>
      </c>
      <c r="D13" s="26" t="n">
        <v>67192</v>
      </c>
      <c r="E13" s="27"/>
    </row>
    <row r="14" customFormat="false" ht="21" hidden="false" customHeight="true" outlineLevel="0" collapsed="false">
      <c r="A14" s="29" t="s">
        <v>14</v>
      </c>
      <c r="B14" s="26" t="n">
        <v>51339</v>
      </c>
      <c r="C14" s="26" t="n">
        <v>33243</v>
      </c>
      <c r="D14" s="26" t="n">
        <v>18096</v>
      </c>
      <c r="E14" s="27"/>
    </row>
    <row r="15" customFormat="false" ht="21" hidden="false" customHeight="true" outlineLevel="0" collapsed="false">
      <c r="A15" s="30" t="s">
        <v>15</v>
      </c>
      <c r="B15" s="26" t="n">
        <v>739</v>
      </c>
      <c r="C15" s="22" t="s">
        <v>16</v>
      </c>
      <c r="D15" s="26" t="n">
        <v>739</v>
      </c>
      <c r="E15" s="27"/>
    </row>
    <row r="16" customFormat="false" ht="21" hidden="false" customHeight="true" outlineLevel="0" collapsed="false">
      <c r="A16" s="2" t="s">
        <v>17</v>
      </c>
      <c r="B16" s="21"/>
      <c r="C16" s="22"/>
      <c r="D16" s="22"/>
      <c r="E16" s="27"/>
    </row>
    <row r="17" s="24" customFormat="true" ht="21" hidden="false" customHeight="true" outlineLevel="0" collapsed="false">
      <c r="A17" s="30" t="s">
        <v>18</v>
      </c>
      <c r="B17" s="26" t="n">
        <v>84822</v>
      </c>
      <c r="C17" s="26" t="n">
        <v>32094</v>
      </c>
      <c r="D17" s="26" t="n">
        <v>52728</v>
      </c>
      <c r="E17" s="27"/>
      <c r="F17" s="3"/>
      <c r="G17" s="3"/>
      <c r="H17" s="3"/>
      <c r="I17" s="3"/>
      <c r="J17" s="3"/>
      <c r="K17" s="3"/>
      <c r="L17" s="3"/>
      <c r="M17" s="3"/>
      <c r="N17" s="3"/>
    </row>
    <row r="18" s="24" customFormat="true" ht="21" hidden="false" customHeight="true" outlineLevel="0" collapsed="false">
      <c r="A18" s="30" t="s">
        <v>19</v>
      </c>
      <c r="B18" s="26" t="n">
        <v>80472</v>
      </c>
      <c r="C18" s="26" t="n">
        <v>41517</v>
      </c>
      <c r="D18" s="26" t="n">
        <v>38956</v>
      </c>
      <c r="E18" s="27"/>
      <c r="F18" s="3"/>
      <c r="G18" s="3"/>
      <c r="H18" s="3"/>
      <c r="I18" s="3"/>
      <c r="J18" s="3"/>
      <c r="K18" s="3"/>
      <c r="L18" s="3"/>
      <c r="M18" s="3"/>
      <c r="N18" s="3"/>
    </row>
    <row r="19" s="24" customFormat="true" ht="21" hidden="false" customHeight="true" outlineLevel="0" collapsed="false">
      <c r="A19" s="30" t="s">
        <v>20</v>
      </c>
      <c r="B19" s="26" t="n">
        <v>22427</v>
      </c>
      <c r="C19" s="26" t="n">
        <v>11320</v>
      </c>
      <c r="D19" s="26" t="n">
        <v>11107</v>
      </c>
      <c r="E19" s="27"/>
      <c r="F19" s="3"/>
      <c r="G19" s="3"/>
      <c r="H19" s="3"/>
      <c r="I19" s="3"/>
      <c r="J19" s="3"/>
      <c r="K19" s="3"/>
      <c r="L19" s="3"/>
      <c r="M19" s="3"/>
      <c r="N19" s="3"/>
    </row>
    <row r="20" s="24" customFormat="true" ht="21" hidden="false" customHeight="true" outlineLevel="0" collapsed="false">
      <c r="A20" s="29" t="s">
        <v>21</v>
      </c>
      <c r="B20" s="26" t="s">
        <v>22</v>
      </c>
      <c r="C20" s="17" t="s">
        <v>22</v>
      </c>
      <c r="D20" s="17" t="s">
        <v>22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4" customFormat="true" ht="21" hidden="false" customHeight="true" outlineLevel="0" collapsed="false">
      <c r="A21" s="29" t="s">
        <v>23</v>
      </c>
      <c r="B21" s="26" t="s">
        <v>22</v>
      </c>
      <c r="C21" s="17" t="s">
        <v>22</v>
      </c>
      <c r="D21" s="17" t="s">
        <v>22</v>
      </c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" hidden="false" customHeight="true" outlineLevel="0" collapsed="false">
      <c r="B22" s="33"/>
      <c r="C22" s="16" t="s">
        <v>24</v>
      </c>
      <c r="D22" s="16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5" t="s">
        <v>7</v>
      </c>
      <c r="B23" s="36" t="n">
        <f aca="false">SUM(B25:B29,B33,B37,B38)</f>
        <v>100</v>
      </c>
      <c r="C23" s="36" t="n">
        <f aca="false">SUM(C25:C29,C33,C37,C38)</f>
        <v>100.000190250427</v>
      </c>
      <c r="D23" s="36" t="n">
        <f aca="false">SUM(D25:D29,D33,D37,D38)</f>
        <v>99.9998220390411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4.5" hidden="false" customHeight="true" outlineLevel="0" collapsed="false">
      <c r="A24" s="9"/>
      <c r="B24" s="37"/>
      <c r="C24" s="37"/>
      <c r="D24" s="37"/>
      <c r="E24" s="38"/>
    </row>
    <row r="25" customFormat="false" ht="21" hidden="false" customHeight="true" outlineLevel="0" collapsed="false">
      <c r="A25" s="25" t="s">
        <v>8</v>
      </c>
      <c r="B25" s="37" t="n">
        <f aca="false">B8/B6*100</f>
        <v>4.06190462179002</v>
      </c>
      <c r="C25" s="37" t="n">
        <f aca="false">C8/C6*100</f>
        <v>2.09808170494822</v>
      </c>
      <c r="D25" s="37" t="n">
        <f aca="false">D8/D6*100</f>
        <v>5.89887190548138</v>
      </c>
    </row>
    <row r="26" customFormat="false" ht="21" hidden="false" customHeight="true" outlineLevel="0" collapsed="false">
      <c r="A26" s="2" t="s">
        <v>9</v>
      </c>
      <c r="B26" s="37" t="n">
        <f aca="false">B9/B6*100</f>
        <v>25.7987722795583</v>
      </c>
      <c r="C26" s="37" t="n">
        <f aca="false">C9/C6*100</f>
        <v>22.8793260568887</v>
      </c>
      <c r="D26" s="37" t="n">
        <f aca="false">D9/D6*100</f>
        <v>28.5294552081164</v>
      </c>
      <c r="E26" s="38"/>
    </row>
    <row r="27" customFormat="false" ht="21" hidden="false" customHeight="true" outlineLevel="0" collapsed="false">
      <c r="A27" s="28" t="s">
        <v>10</v>
      </c>
      <c r="B27" s="37" t="n">
        <f aca="false">B10/B6*100</f>
        <v>17.4720287179185</v>
      </c>
      <c r="C27" s="37" t="n">
        <f aca="false">C10/C6*100</f>
        <v>19.8981018714934</v>
      </c>
      <c r="D27" s="37" t="n">
        <f aca="false">D10/D6*100</f>
        <v>15.2026708380715</v>
      </c>
    </row>
    <row r="28" customFormat="false" ht="21" hidden="false" customHeight="true" outlineLevel="0" collapsed="false">
      <c r="A28" s="28" t="s">
        <v>11</v>
      </c>
      <c r="B28" s="37" t="n">
        <f aca="false">B11/B6*100</f>
        <v>19.4710282986252</v>
      </c>
      <c r="C28" s="37" t="n">
        <f aca="false">C11/C6*100</f>
        <v>22.3622253972905</v>
      </c>
      <c r="D28" s="37" t="n">
        <f aca="false">D11/D6*100</f>
        <v>16.766591745103</v>
      </c>
    </row>
    <row r="29" customFormat="false" ht="21" hidden="false" customHeight="true" outlineLevel="0" collapsed="false">
      <c r="A29" s="2" t="s">
        <v>12</v>
      </c>
      <c r="B29" s="36" t="n">
        <f aca="false">SUM(B30:B32)</f>
        <v>15.9352633088868</v>
      </c>
      <c r="C29" s="36" t="n">
        <f aca="false">SUM(C30:C32)</f>
        <v>16.6042962351343</v>
      </c>
      <c r="D29" s="36" t="n">
        <f aca="false">SUM(D30:D32)</f>
        <v>15.3094474134264</v>
      </c>
    </row>
    <row r="30" customFormat="false" ht="21" hidden="false" customHeight="true" outlineLevel="0" collapsed="false">
      <c r="A30" s="29" t="s">
        <v>13</v>
      </c>
      <c r="B30" s="37" t="n">
        <f aca="false">B13/B6*100</f>
        <v>11.1466754448556</v>
      </c>
      <c r="C30" s="37" t="n">
        <f aca="false">C13/C6*100</f>
        <v>10.2798013024544</v>
      </c>
      <c r="D30" s="37" t="n">
        <f aca="false">D13/D6*100</f>
        <v>11.9575527520773</v>
      </c>
    </row>
    <row r="31" customFormat="false" ht="21" hidden="false" customHeight="true" outlineLevel="0" collapsed="false">
      <c r="A31" s="29" t="s">
        <v>14</v>
      </c>
      <c r="B31" s="37" t="n">
        <f aca="false">B14/B6*100</f>
        <v>4.72063659033566</v>
      </c>
      <c r="C31" s="37" t="n">
        <f aca="false">C14/C6*100</f>
        <v>6.32449493267989</v>
      </c>
      <c r="D31" s="37" t="n">
        <f aca="false">D14/D6*100</f>
        <v>3.22038151270374</v>
      </c>
    </row>
    <row r="32" customFormat="false" ht="21" hidden="false" customHeight="true" outlineLevel="0" collapsed="false">
      <c r="A32" s="30" t="s">
        <v>25</v>
      </c>
      <c r="B32" s="37" t="n">
        <f aca="false">B15/B6*100</f>
        <v>0.067951273695593</v>
      </c>
      <c r="C32" s="21" t="s">
        <v>16</v>
      </c>
      <c r="D32" s="37" t="n">
        <f aca="false">D15/D6*100</f>
        <v>0.13151314864545</v>
      </c>
    </row>
    <row r="33" customFormat="false" ht="21" hidden="false" customHeight="true" outlineLevel="0" collapsed="false">
      <c r="A33" s="2" t="s">
        <v>17</v>
      </c>
      <c r="B33" s="36" t="n">
        <f aca="false">SUM(B34:B36)</f>
        <v>17.2610027732211</v>
      </c>
      <c r="C33" s="36" t="n">
        <f aca="false">SUM(C34:C36)</f>
        <v>16.1581589846715</v>
      </c>
      <c r="D33" s="36" t="n">
        <f aca="false">SUM(D34:D36)</f>
        <v>18.2927849288423</v>
      </c>
    </row>
    <row r="34" customFormat="false" ht="21" hidden="false" customHeight="true" outlineLevel="0" collapsed="false">
      <c r="A34" s="30" t="s">
        <v>18</v>
      </c>
      <c r="B34" s="37" t="n">
        <f aca="false">B17/B6*100</f>
        <v>7.79940857565303</v>
      </c>
      <c r="C34" s="37" t="n">
        <f aca="false">C17/C6*100</f>
        <v>6.10589719247445</v>
      </c>
      <c r="D34" s="37" t="n">
        <f aca="false">D17/D6*100</f>
        <v>9.38352544218849</v>
      </c>
    </row>
    <row r="35" customFormat="false" ht="21" hidden="false" customHeight="true" outlineLevel="0" collapsed="false">
      <c r="A35" s="30" t="s">
        <v>19</v>
      </c>
      <c r="B35" s="37" t="n">
        <f aca="false">B18/B6*100</f>
        <v>7.39942475890631</v>
      </c>
      <c r="C35" s="37" t="n">
        <f aca="false">C18/C6*100</f>
        <v>7.89862696267096</v>
      </c>
      <c r="D35" s="37" t="n">
        <f aca="false">D18/D6*100</f>
        <v>6.93264711587572</v>
      </c>
    </row>
    <row r="36" customFormat="false" ht="21" hidden="false" customHeight="true" outlineLevel="0" collapsed="false">
      <c r="A36" s="30" t="s">
        <v>20</v>
      </c>
      <c r="B36" s="37" t="n">
        <f aca="false">B19/B6*100</f>
        <v>2.06216943866179</v>
      </c>
      <c r="C36" s="37" t="n">
        <f aca="false">C19/C6*100</f>
        <v>2.15363482952611</v>
      </c>
      <c r="D36" s="37" t="n">
        <f aca="false">D19/D6*100</f>
        <v>1.9766123707781</v>
      </c>
    </row>
    <row r="37" customFormat="false" ht="21" hidden="false" customHeight="true" outlineLevel="0" collapsed="false">
      <c r="A37" s="29" t="s">
        <v>21</v>
      </c>
      <c r="B37" s="39" t="s">
        <v>16</v>
      </c>
      <c r="C37" s="39" t="s">
        <v>16</v>
      </c>
      <c r="D37" s="39" t="s">
        <v>16</v>
      </c>
    </row>
    <row r="38" customFormat="false" ht="21" hidden="false" customHeight="true" outlineLevel="0" collapsed="false">
      <c r="A38" s="40" t="s">
        <v>23</v>
      </c>
      <c r="B38" s="41" t="s">
        <v>16</v>
      </c>
      <c r="C38" s="41" t="s">
        <v>16</v>
      </c>
      <c r="D38" s="42" t="s">
        <v>16</v>
      </c>
    </row>
    <row r="39" customFormat="false" ht="11.25" hidden="false" customHeight="true" outlineLevel="0" collapsed="false">
      <c r="A39" s="2"/>
    </row>
    <row r="40" s="45" customFormat="true" ht="23.25" hidden="false" customHeight="true" outlineLevel="0" collapsed="false">
      <c r="A40" s="43" t="s">
        <v>26</v>
      </c>
      <c r="B40" s="44"/>
      <c r="C40" s="18"/>
      <c r="D40" s="18"/>
    </row>
    <row r="41" s="45" customFormat="true" ht="23.25" hidden="false" customHeight="true" outlineLevel="0" collapsed="false">
      <c r="A41" s="43" t="s">
        <v>27</v>
      </c>
      <c r="B41" s="34"/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6-25T04:08:53Z</dcterms:modified>
  <cp:revision>0</cp:revision>
  <dc:subject/>
  <dc:title/>
</cp:coreProperties>
</file>