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4125</v>
      </c>
      <c r="C6" s="14" t="n">
        <v>106417</v>
      </c>
      <c r="D6" s="15" t="n">
        <v>107708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3683</v>
      </c>
      <c r="C7" s="20" t="n">
        <v>3838</v>
      </c>
      <c r="D7" s="20" t="n">
        <v>9845</v>
      </c>
      <c r="E7" s="21"/>
    </row>
    <row r="8" s="17" customFormat="true" ht="21" hidden="false" customHeight="true" outlineLevel="0" collapsed="false">
      <c r="A8" s="4" t="s">
        <v>9</v>
      </c>
      <c r="B8" s="22" t="n">
        <v>56103</v>
      </c>
      <c r="C8" s="20" t="n">
        <v>27081</v>
      </c>
      <c r="D8" s="20" t="n">
        <v>29022</v>
      </c>
      <c r="E8" s="21"/>
    </row>
    <row r="9" s="17" customFormat="true" ht="21" hidden="false" customHeight="true" outlineLevel="0" collapsed="false">
      <c r="A9" s="23" t="s">
        <v>10</v>
      </c>
      <c r="B9" s="24" t="n">
        <v>55839</v>
      </c>
      <c r="C9" s="20" t="n">
        <v>30105</v>
      </c>
      <c r="D9" s="20" t="n">
        <v>25734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6839</v>
      </c>
      <c r="C10" s="26" t="n">
        <v>18723</v>
      </c>
      <c r="D10" s="20" t="n">
        <v>1811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7180</v>
      </c>
      <c r="C11" s="20" t="n">
        <f aca="false">SUM(C12:C14)</f>
        <v>14778</v>
      </c>
      <c r="D11" s="20" t="n">
        <f aca="false">SUM(D12:D13)</f>
        <v>12402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3014</v>
      </c>
      <c r="C12" s="29" t="n">
        <v>12078</v>
      </c>
      <c r="D12" s="29" t="n">
        <v>10936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3969</v>
      </c>
      <c r="C13" s="29" t="n">
        <v>2503</v>
      </c>
      <c r="D13" s="29" t="n">
        <v>1466</v>
      </c>
      <c r="F13" s="20"/>
    </row>
    <row r="14" s="4" customFormat="true" ht="21" hidden="false" customHeight="true" outlineLevel="0" collapsed="false">
      <c r="A14" s="30" t="s">
        <v>15</v>
      </c>
      <c r="B14" s="31" t="n">
        <v>197</v>
      </c>
      <c r="C14" s="31" t="n">
        <v>197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f aca="false">SUM(B16:B18)</f>
        <v>22938</v>
      </c>
      <c r="C15" s="20" t="n">
        <f aca="false">SUM(C16:C18)</f>
        <v>11206</v>
      </c>
      <c r="D15" s="20" t="n">
        <f aca="false">SUM(D16:D18)</f>
        <v>11732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11480</v>
      </c>
      <c r="C16" s="29" t="n">
        <v>5978</v>
      </c>
      <c r="D16" s="20" t="n">
        <v>5502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7097</v>
      </c>
      <c r="C17" s="20" t="n">
        <v>3923</v>
      </c>
      <c r="D17" s="20" t="n">
        <v>3174</v>
      </c>
      <c r="E17" s="21"/>
    </row>
    <row r="18" s="17" customFormat="true" ht="21" hidden="false" customHeight="true" outlineLevel="0" collapsed="false">
      <c r="A18" s="30" t="s">
        <v>20</v>
      </c>
      <c r="B18" s="33" t="n">
        <v>4361</v>
      </c>
      <c r="C18" s="20" t="n">
        <v>1305</v>
      </c>
      <c r="D18" s="20" t="n">
        <v>3056</v>
      </c>
      <c r="E18" s="21"/>
    </row>
    <row r="19" s="17" customFormat="true" ht="21" hidden="false" customHeight="true" outlineLevel="0" collapsed="false">
      <c r="A19" s="28" t="s">
        <v>21</v>
      </c>
      <c r="B19" s="31" t="s">
        <v>22</v>
      </c>
      <c r="C19" s="31" t="s">
        <v>22</v>
      </c>
      <c r="D19" s="31" t="s">
        <v>22</v>
      </c>
      <c r="E19" s="31"/>
    </row>
    <row r="20" s="17" customFormat="true" ht="21" hidden="false" customHeight="true" outlineLevel="0" collapsed="false">
      <c r="A20" s="28" t="s">
        <v>23</v>
      </c>
      <c r="B20" s="20" t="n">
        <v>1543</v>
      </c>
      <c r="C20" s="20" t="n">
        <v>686</v>
      </c>
      <c r="D20" s="20" t="n">
        <v>857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4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39019264448336</v>
      </c>
      <c r="C23" s="37" t="n">
        <f aca="false">(C7*100)/C6</f>
        <v>3.60656661999493</v>
      </c>
      <c r="D23" s="37" t="n">
        <f aca="false">(D7*100)/D6</f>
        <v>9.14045381958629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6.2010507880911</v>
      </c>
      <c r="C24" s="37" t="n">
        <v>25.5</v>
      </c>
      <c r="D24" s="37" t="n">
        <f aca="false">(D8*100)/D6</f>
        <v>26.9450737178297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6.0777583187391</v>
      </c>
      <c r="C25" s="37" t="n">
        <f aca="false">(C9*100)/C$6</f>
        <v>28.2896529689805</v>
      </c>
      <c r="D25" s="37" t="n">
        <f aca="false">(D9*100)/D6</f>
        <v>23.8923756824006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7.204436660829</v>
      </c>
      <c r="C26" s="37" t="n">
        <f aca="false">(C10*100)/C6</f>
        <v>17.5939934408976</v>
      </c>
      <c r="D26" s="37" t="n">
        <f aca="false">(D10*100)/D$6</f>
        <v>16.8195491514094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2.6935201401051</v>
      </c>
      <c r="C27" s="37" t="n">
        <f aca="false">(C11*100)/C6</f>
        <v>13.8868789761034</v>
      </c>
      <c r="D27" s="37" t="n">
        <v>11.6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0.7479276123759</v>
      </c>
      <c r="C28" s="37" t="n">
        <f aca="false">(C12*100)/C$6</f>
        <v>11.34969036902</v>
      </c>
      <c r="D28" s="37" t="n">
        <f aca="false">(D12*100)/D6</f>
        <v>10.1533776506852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1.85359019264448</v>
      </c>
      <c r="C29" s="37" t="n">
        <v>2.4</v>
      </c>
      <c r="D29" s="37" t="n">
        <f aca="false">(D13*100)/D6</f>
        <v>1.3610873844097</v>
      </c>
    </row>
    <row r="30" s="4" customFormat="true" ht="21" hidden="false" customHeight="true" outlineLevel="0" collapsed="false">
      <c r="A30" s="30" t="s">
        <v>15</v>
      </c>
      <c r="B30" s="37" t="n">
        <f aca="false">(B14*100)/B$6</f>
        <v>0.0920023350846468</v>
      </c>
      <c r="C30" s="37" t="n">
        <f aca="false">(C14*100)/C$6</f>
        <v>0.185120798368682</v>
      </c>
      <c r="D30" s="37" t="s">
        <v>22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10.7124343257443</v>
      </c>
      <c r="C31" s="37" t="n">
        <f aca="false">(C15*100)/C6</f>
        <v>10.5302724188804</v>
      </c>
      <c r="D31" s="37" t="n">
        <f aca="false">(D15*100)/D6</f>
        <v>10.8924128198463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5.36135434909516</v>
      </c>
      <c r="C32" s="37" t="n">
        <f aca="false">(C16*100)/C6</f>
        <v>5.61752351597959</v>
      </c>
      <c r="D32" s="37" t="n">
        <f aca="false">(D16*100)/D6</f>
        <v>5.10825565417611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3144191476941</v>
      </c>
      <c r="C33" s="37" t="n">
        <f aca="false">(C17*100)/C6</f>
        <v>3.68644107614385</v>
      </c>
      <c r="D33" s="37" t="n">
        <v>3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2.03666082895505</v>
      </c>
      <c r="C34" s="37" t="n">
        <f aca="false">(C18*100)/C6</f>
        <v>1.226307826757</v>
      </c>
      <c r="D34" s="37" t="n">
        <f aca="false">(D18*100)/D6</f>
        <v>2.83730085044751</v>
      </c>
    </row>
    <row r="35" s="4" customFormat="true" ht="21" hidden="false" customHeight="true" outlineLevel="0" collapsed="false">
      <c r="A35" s="28" t="s">
        <v>21</v>
      </c>
      <c r="B35" s="37" t="s">
        <v>22</v>
      </c>
      <c r="C35" s="37" t="s">
        <v>22</v>
      </c>
      <c r="D35" s="37" t="s">
        <v>22</v>
      </c>
    </row>
    <row r="36" s="4" customFormat="true" ht="21" hidden="false" customHeight="true" outlineLevel="0" collapsed="false">
      <c r="A36" s="38" t="s">
        <v>23</v>
      </c>
      <c r="B36" s="39" t="n">
        <f aca="false">(B20*100)/B6</f>
        <v>0.720607122008173</v>
      </c>
      <c r="C36" s="39" t="n">
        <f aca="false">(C20*100)/C6</f>
        <v>0.644633846096019</v>
      </c>
      <c r="D36" s="39" t="n">
        <f aca="false">(D20*100)/D6</f>
        <v>0.795669773832956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9:01Z</dcterms:modified>
  <cp:revision>0</cp:revision>
  <dc:subject/>
  <dc:title/>
</cp:coreProperties>
</file>