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215876.75</v>
      </c>
      <c r="C4" s="7" t="n">
        <v>214125</v>
      </c>
      <c r="D4" s="7" t="n">
        <v>215295</v>
      </c>
      <c r="E4" s="7" t="n">
        <v>216466</v>
      </c>
      <c r="F4" s="7" t="n">
        <v>217621</v>
      </c>
      <c r="G4" s="8"/>
    </row>
    <row r="5" customFormat="false" ht="19.5" hidden="false" customHeight="true" outlineLevel="0" collapsed="false">
      <c r="A5" s="9" t="s">
        <v>8</v>
      </c>
      <c r="B5" s="10" t="n">
        <f aca="false">AVERAGE(C5:F5)</f>
        <v>14777.25</v>
      </c>
      <c r="C5" s="11" t="n">
        <v>13683</v>
      </c>
      <c r="D5" s="10" t="n">
        <v>14706</v>
      </c>
      <c r="E5" s="11" t="n">
        <v>15192</v>
      </c>
      <c r="F5" s="11" t="n">
        <v>15528</v>
      </c>
      <c r="G5" s="8"/>
    </row>
    <row r="6" customFormat="false" ht="19.5" hidden="false" customHeight="true" outlineLevel="0" collapsed="false">
      <c r="A6" s="9" t="s">
        <v>9</v>
      </c>
      <c r="B6" s="10" t="n">
        <f aca="false">AVERAGE(C6:F6)</f>
        <v>54831.25</v>
      </c>
      <c r="C6" s="11" t="n">
        <v>56103</v>
      </c>
      <c r="D6" s="10" t="n">
        <v>56280</v>
      </c>
      <c r="E6" s="11" t="n">
        <v>53191</v>
      </c>
      <c r="F6" s="11" t="n">
        <v>53751</v>
      </c>
      <c r="G6" s="8"/>
    </row>
    <row r="7" customFormat="false" ht="19.5" hidden="false" customHeight="true" outlineLevel="0" collapsed="false">
      <c r="A7" s="9" t="s">
        <v>10</v>
      </c>
      <c r="B7" s="10" t="n">
        <f aca="false">AVERAGE(C7:F7)</f>
        <v>53642.75</v>
      </c>
      <c r="C7" s="11" t="n">
        <v>55839</v>
      </c>
      <c r="D7" s="10" t="n">
        <v>51793</v>
      </c>
      <c r="E7" s="11" t="n">
        <v>52385</v>
      </c>
      <c r="F7" s="11" t="n">
        <v>54554</v>
      </c>
      <c r="G7" s="8"/>
    </row>
    <row r="8" customFormat="false" ht="19.5" hidden="false" customHeight="true" outlineLevel="0" collapsed="false">
      <c r="A8" s="9" t="s">
        <v>11</v>
      </c>
      <c r="B8" s="10" t="n">
        <f aca="false">AVERAGE(C8:F8)</f>
        <v>39108.25</v>
      </c>
      <c r="C8" s="11" t="n">
        <v>36839</v>
      </c>
      <c r="D8" s="10" t="n">
        <v>38589</v>
      </c>
      <c r="E8" s="11" t="n">
        <v>42683</v>
      </c>
      <c r="F8" s="11" t="n">
        <v>38322</v>
      </c>
      <c r="G8" s="8"/>
    </row>
    <row r="9" customFormat="false" ht="19.5" hidden="false" customHeight="true" outlineLevel="0" collapsed="false">
      <c r="A9" s="9" t="s">
        <v>12</v>
      </c>
      <c r="B9" s="10" t="n">
        <f aca="false">AVERAGE(C9:F9)</f>
        <v>28229.25</v>
      </c>
      <c r="C9" s="11" t="n">
        <v>27180</v>
      </c>
      <c r="D9" s="10" t="n">
        <v>32894</v>
      </c>
      <c r="E9" s="11" t="n">
        <v>26332</v>
      </c>
      <c r="F9" s="11" t="n">
        <v>26511</v>
      </c>
      <c r="G9" s="8"/>
    </row>
    <row r="10" customFormat="false" ht="19.5" hidden="false" customHeight="true" outlineLevel="0" collapsed="false">
      <c r="A10" s="9" t="s">
        <v>13</v>
      </c>
      <c r="B10" s="10" t="n">
        <f aca="false">AVERAGE(C10:F10)</f>
        <v>23768.75</v>
      </c>
      <c r="C10" s="11" t="n">
        <v>23014</v>
      </c>
      <c r="D10" s="10" t="n">
        <v>28262</v>
      </c>
      <c r="E10" s="11" t="n">
        <v>21840</v>
      </c>
      <c r="F10" s="11" t="n">
        <v>21959</v>
      </c>
      <c r="G10" s="8"/>
    </row>
    <row r="11" customFormat="false" ht="19.5" hidden="false" customHeight="true" outlineLevel="0" collapsed="false">
      <c r="A11" s="9" t="s">
        <v>14</v>
      </c>
      <c r="B11" s="10" t="n">
        <f aca="false">AVERAGE(C11:F11)</f>
        <v>4319</v>
      </c>
      <c r="C11" s="11" t="n">
        <v>3969</v>
      </c>
      <c r="D11" s="10" t="n">
        <v>4566</v>
      </c>
      <c r="E11" s="11" t="n">
        <v>4299</v>
      </c>
      <c r="F11" s="11" t="n">
        <v>4442</v>
      </c>
      <c r="G11" s="8"/>
    </row>
    <row r="12" customFormat="false" ht="19.5" hidden="false" customHeight="true" outlineLevel="0" collapsed="false">
      <c r="A12" s="9" t="s">
        <v>15</v>
      </c>
      <c r="B12" s="10" t="n">
        <f aca="false">AVERAGE(C12:F12)</f>
        <v>141.5</v>
      </c>
      <c r="C12" s="11" t="n">
        <v>197</v>
      </c>
      <c r="D12" s="11" t="n">
        <v>66</v>
      </c>
      <c r="E12" s="11" t="n">
        <v>193</v>
      </c>
      <c r="F12" s="11" t="n">
        <v>110</v>
      </c>
    </row>
    <row r="13" customFormat="false" ht="19.5" hidden="false" customHeight="true" outlineLevel="0" collapsed="false">
      <c r="A13" s="9" t="s">
        <v>16</v>
      </c>
      <c r="B13" s="10" t="n">
        <f aca="false">AVERAGE(C13:F13)</f>
        <v>24432.5</v>
      </c>
      <c r="C13" s="11" t="n">
        <v>22938</v>
      </c>
      <c r="D13" s="10" t="n">
        <v>20608</v>
      </c>
      <c r="E13" s="11" t="n">
        <v>26183</v>
      </c>
      <c r="F13" s="11" t="n">
        <v>28001</v>
      </c>
    </row>
    <row r="14" customFormat="false" ht="19.5" hidden="false" customHeight="true" outlineLevel="0" collapsed="false">
      <c r="A14" s="9" t="s">
        <v>17</v>
      </c>
      <c r="B14" s="10" t="n">
        <f aca="false">AVERAGE(C14:F14)</f>
        <v>11845</v>
      </c>
      <c r="C14" s="11" t="n">
        <v>11480</v>
      </c>
      <c r="D14" s="10" t="n">
        <v>11081</v>
      </c>
      <c r="E14" s="11" t="n">
        <v>11917</v>
      </c>
      <c r="F14" s="11" t="n">
        <v>12902</v>
      </c>
    </row>
    <row r="15" customFormat="false" ht="19.5" hidden="false" customHeight="true" outlineLevel="0" collapsed="false">
      <c r="A15" s="9" t="s">
        <v>18</v>
      </c>
      <c r="B15" s="10" t="n">
        <f aca="false">AVERAGE(C15:F15)</f>
        <v>7583.75</v>
      </c>
      <c r="C15" s="11" t="n">
        <v>7097</v>
      </c>
      <c r="D15" s="10" t="n">
        <v>5714</v>
      </c>
      <c r="E15" s="11" t="n">
        <v>9313</v>
      </c>
      <c r="F15" s="11" t="n">
        <v>8211</v>
      </c>
    </row>
    <row r="16" customFormat="false" ht="19.5" hidden="false" customHeight="true" outlineLevel="0" collapsed="false">
      <c r="A16" s="9" t="s">
        <v>15</v>
      </c>
      <c r="B16" s="10" t="n">
        <f aca="false">AVERAGE(C16:F16)</f>
        <v>5003.75</v>
      </c>
      <c r="C16" s="11" t="n">
        <v>4361</v>
      </c>
      <c r="D16" s="10" t="n">
        <v>3813</v>
      </c>
      <c r="E16" s="11" t="n">
        <v>4953</v>
      </c>
      <c r="F16" s="11" t="n">
        <v>6888</v>
      </c>
    </row>
    <row r="17" customFormat="false" ht="19.5" hidden="false" customHeight="true" outlineLevel="0" collapsed="false">
      <c r="A17" s="9" t="s">
        <v>19</v>
      </c>
      <c r="B17" s="11" t="s">
        <v>20</v>
      </c>
      <c r="C17" s="11" t="s">
        <v>20</v>
      </c>
      <c r="D17" s="11" t="s">
        <v>20</v>
      </c>
      <c r="E17" s="11" t="s">
        <v>20</v>
      </c>
      <c r="F17" s="11" t="s">
        <v>20</v>
      </c>
    </row>
    <row r="18" customFormat="false" ht="19.5" hidden="false" customHeight="true" outlineLevel="0" collapsed="false">
      <c r="A18" s="9" t="s">
        <v>21</v>
      </c>
      <c r="B18" s="10" t="n">
        <f aca="false">AVERAGE(C18:F18)</f>
        <v>855.5</v>
      </c>
      <c r="C18" s="11" t="n">
        <v>1543</v>
      </c>
      <c r="D18" s="10" t="n">
        <v>425</v>
      </c>
      <c r="E18" s="11" t="n">
        <v>500</v>
      </c>
      <c r="F18" s="11" t="n">
        <v>954</v>
      </c>
    </row>
    <row r="19" customFormat="false" ht="19.5" hidden="false" customHeight="true" outlineLevel="0" collapsed="false">
      <c r="A19" s="12" t="s">
        <v>22</v>
      </c>
      <c r="B19" s="6" t="n">
        <f aca="false">AVERAGE(C19:F19)</f>
        <v>107327.75</v>
      </c>
      <c r="C19" s="13" t="n">
        <v>106417</v>
      </c>
      <c r="D19" s="13" t="n">
        <v>107022</v>
      </c>
      <c r="E19" s="13" t="n">
        <v>107632</v>
      </c>
      <c r="F19" s="13" t="n">
        <v>108240</v>
      </c>
      <c r="G19" s="8"/>
    </row>
    <row r="20" customFormat="false" ht="19.5" hidden="false" customHeight="true" outlineLevel="0" collapsed="false">
      <c r="A20" s="9" t="s">
        <v>8</v>
      </c>
      <c r="B20" s="10" t="n">
        <f aca="false">AVERAGE(C20:F20)</f>
        <v>4791</v>
      </c>
      <c r="C20" s="11" t="n">
        <v>3838</v>
      </c>
      <c r="D20" s="10" t="n">
        <v>4435</v>
      </c>
      <c r="E20" s="11" t="n">
        <v>5118</v>
      </c>
      <c r="F20" s="11" t="n">
        <v>5773</v>
      </c>
    </row>
    <row r="21" customFormat="false" ht="19.5" hidden="false" customHeight="true" outlineLevel="0" collapsed="false">
      <c r="A21" s="9" t="s">
        <v>9</v>
      </c>
      <c r="B21" s="10" t="n">
        <f aca="false">AVERAGE(C21:F21)</f>
        <v>26745.25</v>
      </c>
      <c r="C21" s="11" t="n">
        <v>27081</v>
      </c>
      <c r="D21" s="10" t="n">
        <v>27276</v>
      </c>
      <c r="E21" s="11" t="n">
        <v>26187</v>
      </c>
      <c r="F21" s="11" t="n">
        <v>26437</v>
      </c>
    </row>
    <row r="22" customFormat="false" ht="19.5" hidden="false" customHeight="true" outlineLevel="0" collapsed="false">
      <c r="A22" s="9" t="s">
        <v>10</v>
      </c>
      <c r="B22" s="10" t="n">
        <f aca="false">AVERAGE(C22:F22)</f>
        <v>29056.75</v>
      </c>
      <c r="C22" s="11" t="n">
        <v>30105</v>
      </c>
      <c r="D22" s="10" t="n">
        <v>27198</v>
      </c>
      <c r="E22" s="11" t="n">
        <v>28967</v>
      </c>
      <c r="F22" s="11" t="n">
        <v>29957</v>
      </c>
    </row>
    <row r="23" customFormat="false" ht="19.5" hidden="false" customHeight="true" outlineLevel="0" collapsed="false">
      <c r="A23" s="9" t="s">
        <v>11</v>
      </c>
      <c r="B23" s="10" t="n">
        <f aca="false">AVERAGE(C23:F23)</f>
        <v>20316</v>
      </c>
      <c r="C23" s="11" t="n">
        <v>18723</v>
      </c>
      <c r="D23" s="10" t="n">
        <v>19663</v>
      </c>
      <c r="E23" s="11" t="n">
        <v>22179</v>
      </c>
      <c r="F23" s="11" t="n">
        <v>20699</v>
      </c>
    </row>
    <row r="24" customFormat="false" ht="19.5" hidden="false" customHeight="true" outlineLevel="0" collapsed="false">
      <c r="A24" s="9" t="s">
        <v>12</v>
      </c>
      <c r="B24" s="10" t="n">
        <f aca="false">AVERAGE(C24:F24)</f>
        <v>15252.75</v>
      </c>
      <c r="C24" s="11" t="n">
        <v>14778</v>
      </c>
      <c r="D24" s="10" t="n">
        <v>18984</v>
      </c>
      <c r="E24" s="11" t="n">
        <v>14251</v>
      </c>
      <c r="F24" s="11" t="n">
        <v>12998</v>
      </c>
    </row>
    <row r="25" customFormat="false" ht="19.5" hidden="false" customHeight="true" outlineLevel="0" collapsed="false">
      <c r="A25" s="9" t="s">
        <v>13</v>
      </c>
      <c r="B25" s="10" t="n">
        <f aca="false">AVERAGE(C25:F25)</f>
        <v>12581.25</v>
      </c>
      <c r="C25" s="11" t="n">
        <v>12078</v>
      </c>
      <c r="D25" s="10" t="n">
        <v>16365</v>
      </c>
      <c r="E25" s="11" t="n">
        <v>11184</v>
      </c>
      <c r="F25" s="11" t="n">
        <v>10698</v>
      </c>
    </row>
    <row r="26" customFormat="false" ht="19.5" hidden="false" customHeight="true" outlineLevel="0" collapsed="false">
      <c r="A26" s="9" t="s">
        <v>14</v>
      </c>
      <c r="B26" s="10" t="n">
        <f aca="false">AVERAGE(C26:F26)</f>
        <v>2556.25</v>
      </c>
      <c r="C26" s="11" t="n">
        <v>2503</v>
      </c>
      <c r="D26" s="10" t="n">
        <v>2592</v>
      </c>
      <c r="E26" s="11" t="n">
        <v>2940</v>
      </c>
      <c r="F26" s="11" t="n">
        <v>2190</v>
      </c>
    </row>
    <row r="27" customFormat="false" ht="19.5" hidden="false" customHeight="true" outlineLevel="0" collapsed="false">
      <c r="A27" s="9" t="s">
        <v>15</v>
      </c>
      <c r="B27" s="10" t="n">
        <f aca="false">AVERAGE(C27:F27)</f>
        <v>115.25</v>
      </c>
      <c r="C27" s="11" t="n">
        <v>197</v>
      </c>
      <c r="D27" s="10" t="n">
        <v>27</v>
      </c>
      <c r="E27" s="11" t="n">
        <v>127</v>
      </c>
      <c r="F27" s="11" t="n">
        <v>110</v>
      </c>
    </row>
    <row r="28" customFormat="false" ht="19.5" hidden="false" customHeight="true" outlineLevel="0" collapsed="false">
      <c r="A28" s="9" t="s">
        <v>16</v>
      </c>
      <c r="B28" s="10" t="n">
        <f aca="false">AVERAGE(C28:F28)</f>
        <v>10763.25</v>
      </c>
      <c r="C28" s="11" t="n">
        <v>11206</v>
      </c>
      <c r="D28" s="10" t="n">
        <v>9147</v>
      </c>
      <c r="E28" s="11" t="n">
        <v>10805</v>
      </c>
      <c r="F28" s="11" t="n">
        <v>11895</v>
      </c>
    </row>
    <row r="29" customFormat="false" ht="19.5" hidden="false" customHeight="true" outlineLevel="0" collapsed="false">
      <c r="A29" s="9" t="s">
        <v>17</v>
      </c>
      <c r="B29" s="10" t="n">
        <f aca="false">AVERAGE(C29:F29)</f>
        <v>5380.5</v>
      </c>
      <c r="C29" s="11" t="n">
        <v>5978</v>
      </c>
      <c r="D29" s="10" t="n">
        <v>4853</v>
      </c>
      <c r="E29" s="11" t="n">
        <v>5252</v>
      </c>
      <c r="F29" s="11" t="n">
        <v>5439</v>
      </c>
    </row>
    <row r="30" customFormat="false" ht="19.5" hidden="false" customHeight="true" outlineLevel="0" collapsed="false">
      <c r="A30" s="9" t="s">
        <v>18</v>
      </c>
      <c r="B30" s="10" t="n">
        <f aca="false">AVERAGE(C30:F30)</f>
        <v>3862.25</v>
      </c>
      <c r="C30" s="11" t="n">
        <v>3923</v>
      </c>
      <c r="D30" s="10" t="n">
        <v>2943</v>
      </c>
      <c r="E30" s="11" t="n">
        <v>4041</v>
      </c>
      <c r="F30" s="11" t="n">
        <v>4542</v>
      </c>
    </row>
    <row r="31" customFormat="false" ht="19.5" hidden="false" customHeight="true" outlineLevel="0" collapsed="false">
      <c r="A31" s="9" t="s">
        <v>15</v>
      </c>
      <c r="B31" s="10" t="n">
        <f aca="false">AVERAGE(C31:F31)</f>
        <v>1520.5</v>
      </c>
      <c r="C31" s="11" t="n">
        <v>1305</v>
      </c>
      <c r="D31" s="10" t="n">
        <v>1351</v>
      </c>
      <c r="E31" s="11" t="n">
        <v>1512</v>
      </c>
      <c r="F31" s="11" t="n">
        <v>1914</v>
      </c>
    </row>
    <row r="32" customFormat="false" ht="19.5" hidden="false" customHeight="true" outlineLevel="0" collapsed="false">
      <c r="A32" s="9" t="s">
        <v>19</v>
      </c>
      <c r="B32" s="11" t="s">
        <v>20</v>
      </c>
      <c r="C32" s="11" t="s">
        <v>20</v>
      </c>
      <c r="D32" s="11" t="s">
        <v>20</v>
      </c>
      <c r="E32" s="11" t="s">
        <v>20</v>
      </c>
      <c r="F32" s="11" t="s">
        <v>20</v>
      </c>
    </row>
    <row r="33" customFormat="false" ht="19.5" hidden="false" customHeight="true" outlineLevel="0" collapsed="false">
      <c r="A33" s="9" t="s">
        <v>21</v>
      </c>
      <c r="B33" s="10" t="n">
        <f aca="false">AVERAGE(C33:F33)</f>
        <v>402.75</v>
      </c>
      <c r="C33" s="11" t="n">
        <v>686</v>
      </c>
      <c r="D33" s="11" t="n">
        <v>319</v>
      </c>
      <c r="E33" s="11" t="n">
        <v>125</v>
      </c>
      <c r="F33" s="11" t="n">
        <v>481</v>
      </c>
    </row>
    <row r="34" customFormat="false" ht="19.5" hidden="false" customHeight="true" outlineLevel="0" collapsed="false">
      <c r="A34" s="12" t="s">
        <v>23</v>
      </c>
      <c r="B34" s="6" t="n">
        <f aca="false">AVERAGE(C34:F34)</f>
        <v>108549</v>
      </c>
      <c r="C34" s="13" t="n">
        <v>107708</v>
      </c>
      <c r="D34" s="13" t="n">
        <v>108273</v>
      </c>
      <c r="E34" s="13" t="n">
        <v>108834</v>
      </c>
      <c r="F34" s="13" t="n">
        <v>109381</v>
      </c>
      <c r="G34" s="8"/>
    </row>
    <row r="35" customFormat="false" ht="19.5" hidden="false" customHeight="true" outlineLevel="0" collapsed="false">
      <c r="A35" s="9" t="s">
        <v>8</v>
      </c>
      <c r="B35" s="10" t="n">
        <f aca="false">AVERAGE(C35:F35)</f>
        <v>9986.25</v>
      </c>
      <c r="C35" s="11" t="n">
        <v>9845</v>
      </c>
      <c r="D35" s="10" t="n">
        <v>10271</v>
      </c>
      <c r="E35" s="11" t="n">
        <v>10074</v>
      </c>
      <c r="F35" s="11" t="n">
        <v>9755</v>
      </c>
    </row>
    <row r="36" customFormat="false" ht="19.5" hidden="false" customHeight="true" outlineLevel="0" collapsed="false">
      <c r="A36" s="9" t="s">
        <v>9</v>
      </c>
      <c r="B36" s="10" t="n">
        <f aca="false">AVERAGE(C36:F36)</f>
        <v>28086</v>
      </c>
      <c r="C36" s="11" t="n">
        <v>29022</v>
      </c>
      <c r="D36" s="10" t="n">
        <v>29004</v>
      </c>
      <c r="E36" s="11" t="n">
        <v>27004</v>
      </c>
      <c r="F36" s="11" t="n">
        <v>27314</v>
      </c>
    </row>
    <row r="37" customFormat="false" ht="19.5" hidden="false" customHeight="true" outlineLevel="0" collapsed="false">
      <c r="A37" s="9" t="s">
        <v>10</v>
      </c>
      <c r="B37" s="10" t="n">
        <f aca="false">AVERAGE(C37:F37)</f>
        <v>24586</v>
      </c>
      <c r="C37" s="11" t="n">
        <v>25734</v>
      </c>
      <c r="D37" s="10" t="n">
        <v>24595</v>
      </c>
      <c r="E37" s="11" t="n">
        <v>23418</v>
      </c>
      <c r="F37" s="11" t="n">
        <v>24597</v>
      </c>
    </row>
    <row r="38" customFormat="false" ht="19.5" hidden="false" customHeight="true" outlineLevel="0" collapsed="false">
      <c r="A38" s="9" t="s">
        <v>11</v>
      </c>
      <c r="B38" s="10" t="n">
        <f aca="false">AVERAGE(C38:F38)</f>
        <v>18792.25</v>
      </c>
      <c r="C38" s="11" t="n">
        <v>18116</v>
      </c>
      <c r="D38" s="10" t="n">
        <v>18926</v>
      </c>
      <c r="E38" s="11" t="n">
        <v>20504</v>
      </c>
      <c r="F38" s="11" t="n">
        <v>17623</v>
      </c>
    </row>
    <row r="39" customFormat="false" ht="19.5" hidden="false" customHeight="true" outlineLevel="0" collapsed="false">
      <c r="A39" s="9" t="s">
        <v>12</v>
      </c>
      <c r="B39" s="10" t="n">
        <f aca="false">AVERAGE(C39:F39)</f>
        <v>12976.5</v>
      </c>
      <c r="C39" s="11" t="n">
        <v>12402</v>
      </c>
      <c r="D39" s="10" t="n">
        <v>13910</v>
      </c>
      <c r="E39" s="11" t="n">
        <v>12081</v>
      </c>
      <c r="F39" s="11" t="n">
        <v>13513</v>
      </c>
    </row>
    <row r="40" customFormat="false" ht="19.5" hidden="false" customHeight="true" outlineLevel="0" collapsed="false">
      <c r="A40" s="9" t="s">
        <v>13</v>
      </c>
      <c r="B40" s="10" t="n">
        <f aca="false">AVERAGE(C40:F40)</f>
        <v>11187.5</v>
      </c>
      <c r="C40" s="11" t="n">
        <v>10936</v>
      </c>
      <c r="D40" s="10" t="n">
        <v>11897</v>
      </c>
      <c r="E40" s="11" t="n">
        <v>10656</v>
      </c>
      <c r="F40" s="11" t="n">
        <v>11261</v>
      </c>
    </row>
    <row r="41" customFormat="false" ht="19.5" hidden="false" customHeight="true" outlineLevel="0" collapsed="false">
      <c r="A41" s="9" t="s">
        <v>14</v>
      </c>
      <c r="B41" s="10" t="n">
        <f aca="false">AVERAGE(C41:F41)</f>
        <v>1762.75</v>
      </c>
      <c r="C41" s="11" t="n">
        <v>1466</v>
      </c>
      <c r="D41" s="10" t="n">
        <v>1974</v>
      </c>
      <c r="E41" s="11" t="n">
        <v>1359</v>
      </c>
      <c r="F41" s="11" t="n">
        <v>2252</v>
      </c>
    </row>
    <row r="42" customFormat="false" ht="19.5" hidden="false" customHeight="true" outlineLevel="0" collapsed="false">
      <c r="A42" s="9" t="s">
        <v>15</v>
      </c>
      <c r="B42" s="11" t="s">
        <v>20</v>
      </c>
      <c r="C42" s="11" t="s">
        <v>20</v>
      </c>
      <c r="D42" s="11" t="n">
        <v>39</v>
      </c>
      <c r="E42" s="11" t="n">
        <v>66</v>
      </c>
      <c r="F42" s="11" t="s">
        <v>20</v>
      </c>
    </row>
    <row r="43" customFormat="false" ht="19.5" hidden="false" customHeight="true" outlineLevel="0" collapsed="false">
      <c r="A43" s="9" t="s">
        <v>16</v>
      </c>
      <c r="B43" s="10" t="n">
        <f aca="false">AVERAGE(C43:F43)</f>
        <v>13669.25</v>
      </c>
      <c r="C43" s="11" t="n">
        <v>11732</v>
      </c>
      <c r="D43" s="10" t="n">
        <v>11461</v>
      </c>
      <c r="E43" s="11" t="n">
        <v>15378</v>
      </c>
      <c r="F43" s="11" t="n">
        <v>16106</v>
      </c>
    </row>
    <row r="44" customFormat="false" ht="19.5" hidden="false" customHeight="true" outlineLevel="0" collapsed="false">
      <c r="A44" s="9" t="s">
        <v>17</v>
      </c>
      <c r="B44" s="10" t="n">
        <f aca="false">AVERAGE(C44:F44)</f>
        <v>6464.5</v>
      </c>
      <c r="C44" s="11" t="n">
        <v>5502</v>
      </c>
      <c r="D44" s="10" t="n">
        <v>6228</v>
      </c>
      <c r="E44" s="11" t="n">
        <v>6665</v>
      </c>
      <c r="F44" s="11" t="n">
        <v>7463</v>
      </c>
    </row>
    <row r="45" customFormat="false" ht="19.5" hidden="false" customHeight="true" outlineLevel="0" collapsed="false">
      <c r="A45" s="9" t="s">
        <v>18</v>
      </c>
      <c r="B45" s="10" t="n">
        <f aca="false">AVERAGE(C45:F45)</f>
        <v>3721.5</v>
      </c>
      <c r="C45" s="11" t="n">
        <v>3174</v>
      </c>
      <c r="D45" s="10" t="n">
        <v>2771</v>
      </c>
      <c r="E45" s="11" t="n">
        <v>5272</v>
      </c>
      <c r="F45" s="11" t="n">
        <v>3669</v>
      </c>
    </row>
    <row r="46" customFormat="false" ht="19.5" hidden="false" customHeight="true" outlineLevel="0" collapsed="false">
      <c r="A46" s="9" t="s">
        <v>15</v>
      </c>
      <c r="B46" s="10" t="n">
        <f aca="false">AVERAGE(C46:F46)</f>
        <v>3483.25</v>
      </c>
      <c r="C46" s="11" t="n">
        <v>3056</v>
      </c>
      <c r="D46" s="10" t="n">
        <v>2462</v>
      </c>
      <c r="E46" s="11" t="n">
        <v>3441</v>
      </c>
      <c r="F46" s="11" t="n">
        <v>4974</v>
      </c>
    </row>
    <row r="47" customFormat="false" ht="19.5" hidden="false" customHeight="true" outlineLevel="0" collapsed="false">
      <c r="A47" s="9" t="s">
        <v>19</v>
      </c>
      <c r="B47" s="11" t="s">
        <v>20</v>
      </c>
      <c r="C47" s="11" t="s">
        <v>20</v>
      </c>
      <c r="D47" s="11" t="s">
        <v>20</v>
      </c>
      <c r="E47" s="11" t="s">
        <v>20</v>
      </c>
      <c r="F47" s="11" t="s">
        <v>20</v>
      </c>
    </row>
    <row r="48" customFormat="false" ht="19.5" hidden="false" customHeight="true" outlineLevel="0" collapsed="false">
      <c r="A48" s="9" t="s">
        <v>21</v>
      </c>
      <c r="B48" s="10" t="n">
        <f aca="false">AVERAGE(C48:F48)</f>
        <v>452.75</v>
      </c>
      <c r="C48" s="11" t="n">
        <v>857</v>
      </c>
      <c r="D48" s="10" t="n">
        <v>106</v>
      </c>
      <c r="E48" s="11" t="n">
        <v>375</v>
      </c>
      <c r="F48" s="11" t="n">
        <v>473</v>
      </c>
    </row>
    <row r="49" customFormat="false" ht="8.2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8.2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2:13Z</cp:lastPrinted>
  <dcterms:modified xsi:type="dcterms:W3CDTF">2010-03-09T07:43:51Z</dcterms:modified>
  <cp:revision>0</cp:revision>
  <dc:subject/>
  <dc:title/>
</cp:coreProperties>
</file>