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7"/>
    <col collapsed="false" customWidth="true" hidden="false" outlineLevel="0" max="6" min="3" style="0" width="14.7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s="4" customFormat="true" ht="9.75" hidden="false" customHeight="true" outlineLevel="0" collapsed="false">
      <c r="A2" s="2"/>
      <c r="B2" s="3"/>
      <c r="D2" s="2"/>
      <c r="E2" s="2"/>
      <c r="F2" s="2"/>
      <c r="G2" s="2"/>
      <c r="H2" s="2"/>
      <c r="I2" s="2"/>
      <c r="L2" s="2"/>
    </row>
    <row r="3" customFormat="false" ht="9.75" hidden="false" customHeight="true" outlineLevel="0" collapsed="false">
      <c r="A3" s="4"/>
      <c r="B3" s="3"/>
      <c r="C3" s="4"/>
      <c r="D3" s="4"/>
      <c r="E3" s="4"/>
      <c r="F3" s="4"/>
    </row>
    <row r="4" s="7" customFormat="true" ht="27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9.5" hidden="false" customHeight="true" outlineLevel="0" collapsed="false">
      <c r="A5" s="8" t="s">
        <v>7</v>
      </c>
      <c r="B5" s="9" t="n">
        <f aca="false">(C5+D5+E5+F5)/4</f>
        <v>1096083</v>
      </c>
      <c r="C5" s="10" t="n">
        <v>1089095</v>
      </c>
      <c r="D5" s="11" t="n">
        <v>1093776</v>
      </c>
      <c r="E5" s="12" t="n">
        <v>1098436</v>
      </c>
      <c r="F5" s="10" t="n">
        <v>1103025</v>
      </c>
      <c r="G5" s="13"/>
    </row>
    <row r="6" customFormat="false" ht="10.5" hidden="false" customHeight="true" outlineLevel="0" collapsed="false">
      <c r="A6" s="8"/>
      <c r="B6" s="14"/>
      <c r="C6" s="15"/>
      <c r="D6" s="16"/>
      <c r="E6" s="15"/>
      <c r="F6" s="17"/>
    </row>
    <row r="7" customFormat="false" ht="19.5" hidden="false" customHeight="true" outlineLevel="0" collapsed="false">
      <c r="A7" s="18" t="s">
        <v>8</v>
      </c>
      <c r="B7" s="14" t="n">
        <f aca="false">(C7+D7+E7+F7)/4</f>
        <v>48792.5</v>
      </c>
      <c r="C7" s="17" t="n">
        <v>49297</v>
      </c>
      <c r="D7" s="16" t="n">
        <v>53940</v>
      </c>
      <c r="E7" s="15" t="n">
        <v>49757</v>
      </c>
      <c r="F7" s="17" t="n">
        <v>42176</v>
      </c>
    </row>
    <row r="8" customFormat="false" ht="19.5" hidden="false" customHeight="true" outlineLevel="0" collapsed="false">
      <c r="A8" s="18" t="s">
        <v>9</v>
      </c>
      <c r="B8" s="14" t="n">
        <f aca="false">(C8+D8+E8+F8)/4</f>
        <v>267093.5</v>
      </c>
      <c r="C8" s="17" t="n">
        <v>276498</v>
      </c>
      <c r="D8" s="16" t="n">
        <v>271837</v>
      </c>
      <c r="E8" s="15" t="n">
        <v>258007</v>
      </c>
      <c r="F8" s="17" t="n">
        <v>262032</v>
      </c>
    </row>
    <row r="9" customFormat="false" ht="19.5" hidden="false" customHeight="true" outlineLevel="0" collapsed="false">
      <c r="A9" s="18" t="s">
        <v>10</v>
      </c>
      <c r="B9" s="14" t="n">
        <f aca="false">(C9+D9+E9+F9)/4</f>
        <v>170337</v>
      </c>
      <c r="C9" s="17" t="n">
        <v>184497</v>
      </c>
      <c r="D9" s="16" t="n">
        <v>152755</v>
      </c>
      <c r="E9" s="15" t="n">
        <v>169464</v>
      </c>
      <c r="F9" s="17" t="n">
        <v>174632</v>
      </c>
    </row>
    <row r="10" customFormat="false" ht="19.5" hidden="false" customHeight="true" outlineLevel="0" collapsed="false">
      <c r="A10" s="18" t="s">
        <v>11</v>
      </c>
      <c r="B10" s="14" t="n">
        <f aca="false">(C10+D10+E10+F10)/4</f>
        <v>218571</v>
      </c>
      <c r="C10" s="17" t="n">
        <v>215858</v>
      </c>
      <c r="D10" s="16" t="n">
        <v>211080</v>
      </c>
      <c r="E10" s="15" t="n">
        <v>220279</v>
      </c>
      <c r="F10" s="17" t="n">
        <v>227067</v>
      </c>
    </row>
    <row r="11" customFormat="false" ht="19.5" hidden="false" customHeight="true" outlineLevel="0" collapsed="false">
      <c r="A11" s="18" t="s">
        <v>12</v>
      </c>
      <c r="B11" s="9" t="n">
        <f aca="false">(C11+D11+E11+F11)/4</f>
        <v>180153.75</v>
      </c>
      <c r="C11" s="10" t="n">
        <f aca="false">SUM(C12:C14)</f>
        <v>174880</v>
      </c>
      <c r="D11" s="11" t="n">
        <f aca="false">SUM(D12:D14)</f>
        <v>190221</v>
      </c>
      <c r="E11" s="12" t="n">
        <f aca="false">SUM(E12:E14)</f>
        <v>178448</v>
      </c>
      <c r="F11" s="10" t="n">
        <v>177066</v>
      </c>
    </row>
    <row r="12" customFormat="false" ht="19.5" hidden="false" customHeight="true" outlineLevel="0" collapsed="false">
      <c r="A12" s="18" t="s">
        <v>13</v>
      </c>
      <c r="B12" s="14" t="n">
        <f aca="false">(C12+D12+E12+F12)/4</f>
        <v>128371.25</v>
      </c>
      <c r="C12" s="17" t="n">
        <v>126983</v>
      </c>
      <c r="D12" s="16" t="n">
        <v>133169</v>
      </c>
      <c r="E12" s="15" t="n">
        <v>122065</v>
      </c>
      <c r="F12" s="17" t="n">
        <v>131268</v>
      </c>
    </row>
    <row r="13" customFormat="false" ht="19.5" hidden="false" customHeight="true" outlineLevel="0" collapsed="false">
      <c r="A13" s="18" t="s">
        <v>14</v>
      </c>
      <c r="B13" s="14" t="n">
        <f aca="false">(C13+D13+E13+F13)/4</f>
        <v>51491</v>
      </c>
      <c r="C13" s="17" t="n">
        <v>46731</v>
      </c>
      <c r="D13" s="16" t="n">
        <v>57052</v>
      </c>
      <c r="E13" s="15" t="n">
        <v>56383</v>
      </c>
      <c r="F13" s="17" t="n">
        <v>45798</v>
      </c>
    </row>
    <row r="14" customFormat="false" ht="19.5" hidden="false" customHeight="true" outlineLevel="0" collapsed="false">
      <c r="A14" s="18" t="s">
        <v>15</v>
      </c>
      <c r="B14" s="14" t="n">
        <f aca="false">(C14)/4</f>
        <v>291.5</v>
      </c>
      <c r="C14" s="17" t="n">
        <v>1166</v>
      </c>
      <c r="D14" s="16" t="s">
        <v>16</v>
      </c>
      <c r="E14" s="15" t="s">
        <v>17</v>
      </c>
      <c r="F14" s="17" t="s">
        <v>17</v>
      </c>
    </row>
    <row r="15" customFormat="false" ht="19.5" hidden="false" customHeight="true" outlineLevel="0" collapsed="false">
      <c r="A15" s="18" t="s">
        <v>18</v>
      </c>
      <c r="B15" s="9" t="n">
        <f aca="false">(C15+D15+E15+F15)/4</f>
        <v>210910.5</v>
      </c>
      <c r="C15" s="10" t="n">
        <f aca="false">SUM(C16:C18)</f>
        <v>188064</v>
      </c>
      <c r="D15" s="11" t="n">
        <f aca="false">SUM(D16:D18)</f>
        <v>213942</v>
      </c>
      <c r="E15" s="12" t="n">
        <f aca="false">SUM(E16:E18)</f>
        <v>222480</v>
      </c>
      <c r="F15" s="10" t="n">
        <v>219156</v>
      </c>
    </row>
    <row r="16" customFormat="false" ht="19.5" hidden="false" customHeight="true" outlineLevel="0" collapsed="false">
      <c r="A16" s="18" t="s">
        <v>19</v>
      </c>
      <c r="B16" s="14" t="n">
        <f aca="false">(C16+D16+E16+F16)/4</f>
        <v>101513.25</v>
      </c>
      <c r="C16" s="17" t="n">
        <v>92443</v>
      </c>
      <c r="D16" s="16" t="n">
        <v>101687</v>
      </c>
      <c r="E16" s="15" t="n">
        <v>108409</v>
      </c>
      <c r="F16" s="17" t="n">
        <v>103514</v>
      </c>
    </row>
    <row r="17" customFormat="false" ht="19.5" hidden="false" customHeight="true" outlineLevel="0" collapsed="false">
      <c r="A17" s="18" t="s">
        <v>20</v>
      </c>
      <c r="B17" s="14" t="n">
        <f aca="false">(C17+D17+E17+F17)/4</f>
        <v>87103</v>
      </c>
      <c r="C17" s="17" t="n">
        <v>73487</v>
      </c>
      <c r="D17" s="16" t="n">
        <v>91233</v>
      </c>
      <c r="E17" s="15" t="n">
        <v>89299</v>
      </c>
      <c r="F17" s="17" t="n">
        <v>94393</v>
      </c>
    </row>
    <row r="18" customFormat="false" ht="19.5" hidden="false" customHeight="true" outlineLevel="0" collapsed="false">
      <c r="A18" s="18" t="s">
        <v>21</v>
      </c>
      <c r="B18" s="14" t="n">
        <f aca="false">(C18+D18+E18+F18)/4</f>
        <v>22294.25</v>
      </c>
      <c r="C18" s="17" t="n">
        <v>22134</v>
      </c>
      <c r="D18" s="16" t="n">
        <v>21022</v>
      </c>
      <c r="E18" s="15" t="n">
        <v>24772</v>
      </c>
      <c r="F18" s="17" t="n">
        <v>21249</v>
      </c>
    </row>
    <row r="19" customFormat="false" ht="19.5" hidden="false" customHeight="true" outlineLevel="0" collapsed="false">
      <c r="A19" s="18" t="s">
        <v>22</v>
      </c>
      <c r="B19" s="14" t="s">
        <v>17</v>
      </c>
      <c r="C19" s="17" t="s">
        <v>16</v>
      </c>
      <c r="D19" s="16" t="s">
        <v>16</v>
      </c>
      <c r="E19" s="15" t="s">
        <v>17</v>
      </c>
      <c r="F19" s="17" t="s">
        <v>17</v>
      </c>
    </row>
    <row r="20" customFormat="false" ht="19.5" hidden="false" customHeight="true" outlineLevel="0" collapsed="false">
      <c r="A20" s="18" t="s">
        <v>23</v>
      </c>
      <c r="B20" s="14" t="n">
        <f aca="false">(F20)/4</f>
        <v>224</v>
      </c>
      <c r="C20" s="17" t="s">
        <v>16</v>
      </c>
      <c r="D20" s="16" t="s">
        <v>16</v>
      </c>
      <c r="E20" s="15" t="s">
        <v>17</v>
      </c>
      <c r="F20" s="17" t="n">
        <v>896</v>
      </c>
    </row>
    <row r="21" customFormat="false" ht="19.5" hidden="false" customHeight="true" outlineLevel="0" collapsed="false">
      <c r="A21" s="8" t="s">
        <v>24</v>
      </c>
      <c r="B21" s="9" t="n">
        <f aca="false">(C21+D21+E21+F21)/4</f>
        <v>530118</v>
      </c>
      <c r="C21" s="10" t="n">
        <v>526439</v>
      </c>
      <c r="D21" s="11" t="n">
        <v>528898</v>
      </c>
      <c r="E21" s="12" t="n">
        <v>531351</v>
      </c>
      <c r="F21" s="19" t="n">
        <v>533784</v>
      </c>
    </row>
    <row r="22" customFormat="false" ht="7.5" hidden="false" customHeight="true" outlineLevel="0" collapsed="false">
      <c r="A22" s="8"/>
      <c r="B22" s="9"/>
      <c r="C22" s="12"/>
      <c r="D22" s="12"/>
      <c r="E22" s="12"/>
      <c r="F22" s="12"/>
    </row>
    <row r="23" customFormat="false" ht="19.5" hidden="false" customHeight="true" outlineLevel="0" collapsed="false">
      <c r="A23" s="18" t="s">
        <v>8</v>
      </c>
      <c r="B23" s="14" t="n">
        <f aca="false">(C23+D23+E23+F23)/4</f>
        <v>13827</v>
      </c>
      <c r="C23" s="17" t="n">
        <v>12207</v>
      </c>
      <c r="D23" s="16" t="n">
        <v>12604</v>
      </c>
      <c r="E23" s="15" t="n">
        <v>17914</v>
      </c>
      <c r="F23" s="20" t="n">
        <v>12583</v>
      </c>
    </row>
    <row r="24" customFormat="false" ht="19.5" hidden="false" customHeight="true" outlineLevel="0" collapsed="false">
      <c r="A24" s="18" t="s">
        <v>9</v>
      </c>
      <c r="B24" s="14" t="n">
        <f aca="false">(C24+D24+E24+F24)/4</f>
        <v>114169.5</v>
      </c>
      <c r="C24" s="17" t="n">
        <v>120029</v>
      </c>
      <c r="D24" s="16" t="n">
        <v>119431</v>
      </c>
      <c r="E24" s="15" t="n">
        <v>107850</v>
      </c>
      <c r="F24" s="20" t="n">
        <v>109368</v>
      </c>
    </row>
    <row r="25" customFormat="false" ht="19.5" hidden="false" customHeight="true" outlineLevel="0" collapsed="false">
      <c r="A25" s="18" t="s">
        <v>10</v>
      </c>
      <c r="B25" s="14" t="n">
        <f aca="false">(C25+D25+E25+F25)/4</f>
        <v>90127.75</v>
      </c>
      <c r="C25" s="17" t="n">
        <v>101731</v>
      </c>
      <c r="D25" s="16" t="n">
        <v>81131</v>
      </c>
      <c r="E25" s="15" t="n">
        <v>86908</v>
      </c>
      <c r="F25" s="20" t="n">
        <v>90741</v>
      </c>
    </row>
    <row r="26" customFormat="false" ht="19.5" hidden="false" customHeight="true" outlineLevel="0" collapsed="false">
      <c r="A26" s="18" t="s">
        <v>11</v>
      </c>
      <c r="B26" s="14" t="n">
        <f aca="false">(C26+D26+E26+F26)/4</f>
        <v>122624.75</v>
      </c>
      <c r="C26" s="17" t="n">
        <v>122236</v>
      </c>
      <c r="D26" s="16" t="n">
        <v>119831</v>
      </c>
      <c r="E26" s="15" t="n">
        <v>123243</v>
      </c>
      <c r="F26" s="20" t="n">
        <v>125189</v>
      </c>
    </row>
    <row r="27" customFormat="false" ht="19.5" hidden="false" customHeight="true" outlineLevel="0" collapsed="false">
      <c r="A27" s="18" t="s">
        <v>12</v>
      </c>
      <c r="B27" s="9" t="n">
        <f aca="false">(C27+D27+E27+F27)/4</f>
        <v>97069</v>
      </c>
      <c r="C27" s="10" t="n">
        <f aca="false">SUM(C28:C30)</f>
        <v>85449</v>
      </c>
      <c r="D27" s="11" t="n">
        <f aca="false">SUM(D28:D30)</f>
        <v>104232</v>
      </c>
      <c r="E27" s="12" t="n">
        <f aca="false">SUM(E28:E30)</f>
        <v>97838</v>
      </c>
      <c r="F27" s="19" t="n">
        <v>100757</v>
      </c>
    </row>
    <row r="28" customFormat="false" ht="19.5" hidden="false" customHeight="true" outlineLevel="0" collapsed="false">
      <c r="A28" s="18" t="s">
        <v>13</v>
      </c>
      <c r="B28" s="14" t="n">
        <f aca="false">(C28+D28+E28+F28)/4</f>
        <v>66727.5</v>
      </c>
      <c r="C28" s="17" t="n">
        <v>55599</v>
      </c>
      <c r="D28" s="16" t="n">
        <v>70848</v>
      </c>
      <c r="E28" s="15" t="n">
        <v>65062</v>
      </c>
      <c r="F28" s="20" t="n">
        <v>75401</v>
      </c>
    </row>
    <row r="29" customFormat="false" ht="19.5" hidden="false" customHeight="true" outlineLevel="0" collapsed="false">
      <c r="A29" s="18" t="s">
        <v>14</v>
      </c>
      <c r="B29" s="14" t="n">
        <f aca="false">(C29+D29+E29+F29)/4</f>
        <v>30341.5</v>
      </c>
      <c r="C29" s="17" t="n">
        <v>29850</v>
      </c>
      <c r="D29" s="16" t="n">
        <v>33384</v>
      </c>
      <c r="E29" s="15" t="n">
        <v>32776</v>
      </c>
      <c r="F29" s="20" t="n">
        <v>25356</v>
      </c>
    </row>
    <row r="30" customFormat="false" ht="19.5" hidden="false" customHeight="true" outlineLevel="0" collapsed="false">
      <c r="A30" s="18" t="s">
        <v>15</v>
      </c>
      <c r="B30" s="14" t="s">
        <v>17</v>
      </c>
      <c r="C30" s="17" t="s">
        <v>16</v>
      </c>
      <c r="D30" s="16" t="s">
        <v>16</v>
      </c>
      <c r="E30" s="15" t="s">
        <v>17</v>
      </c>
      <c r="F30" s="20" t="s">
        <v>16</v>
      </c>
    </row>
    <row r="31" customFormat="false" ht="19.5" hidden="false" customHeight="true" outlineLevel="0" collapsed="false">
      <c r="A31" s="18" t="s">
        <v>18</v>
      </c>
      <c r="B31" s="9" t="n">
        <f aca="false">(C31+D31+E31+F31)/4</f>
        <v>92167</v>
      </c>
      <c r="C31" s="10" t="n">
        <f aca="false">SUM(C32:C34)</f>
        <v>84787</v>
      </c>
      <c r="D31" s="11" t="n">
        <f aca="false">SUM(D32:D34)</f>
        <v>91670</v>
      </c>
      <c r="E31" s="12" t="n">
        <f aca="false">SUM(E32:E34)</f>
        <v>97597</v>
      </c>
      <c r="F31" s="19" t="n">
        <v>94614</v>
      </c>
    </row>
    <row r="32" customFormat="false" ht="19.5" hidden="false" customHeight="true" outlineLevel="0" collapsed="false">
      <c r="A32" s="18" t="s">
        <v>19</v>
      </c>
      <c r="B32" s="14" t="n">
        <f aca="false">(C32+D32+E32+F32)/4</f>
        <v>38556.5</v>
      </c>
      <c r="C32" s="17" t="n">
        <v>36084</v>
      </c>
      <c r="D32" s="16" t="n">
        <v>35909</v>
      </c>
      <c r="E32" s="15" t="n">
        <v>42691</v>
      </c>
      <c r="F32" s="20" t="n">
        <v>39542</v>
      </c>
    </row>
    <row r="33" customFormat="false" ht="19.5" hidden="false" customHeight="true" outlineLevel="0" collapsed="false">
      <c r="A33" s="18" t="s">
        <v>20</v>
      </c>
      <c r="B33" s="14" t="n">
        <f aca="false">(C33+D33+E33+F33)/4</f>
        <v>43019</v>
      </c>
      <c r="C33" s="17" t="n">
        <v>37548</v>
      </c>
      <c r="D33" s="16" t="n">
        <v>45309</v>
      </c>
      <c r="E33" s="15" t="n">
        <v>44221</v>
      </c>
      <c r="F33" s="20" t="n">
        <v>44998</v>
      </c>
    </row>
    <row r="34" customFormat="false" ht="19.5" hidden="false" customHeight="true" outlineLevel="0" collapsed="false">
      <c r="A34" s="18" t="s">
        <v>21</v>
      </c>
      <c r="B34" s="14" t="n">
        <f aca="false">(C34+D34+E34+F34)/4</f>
        <v>10591.5</v>
      </c>
      <c r="C34" s="17" t="n">
        <v>11155</v>
      </c>
      <c r="D34" s="16" t="n">
        <v>10452</v>
      </c>
      <c r="E34" s="15" t="n">
        <v>10685</v>
      </c>
      <c r="F34" s="20" t="n">
        <v>10074</v>
      </c>
    </row>
    <row r="35" customFormat="false" ht="19.5" hidden="false" customHeight="true" outlineLevel="0" collapsed="false">
      <c r="A35" s="18" t="s">
        <v>22</v>
      </c>
      <c r="B35" s="14" t="s">
        <v>25</v>
      </c>
      <c r="C35" s="17" t="s">
        <v>16</v>
      </c>
      <c r="D35" s="16" t="s">
        <v>16</v>
      </c>
      <c r="E35" s="15" t="s">
        <v>17</v>
      </c>
      <c r="F35" s="20" t="s">
        <v>16</v>
      </c>
    </row>
    <row r="36" customFormat="false" ht="19.5" hidden="false" customHeight="true" outlineLevel="0" collapsed="false">
      <c r="A36" s="18" t="s">
        <v>23</v>
      </c>
      <c r="B36" s="14" t="s">
        <v>17</v>
      </c>
      <c r="C36" s="17" t="s">
        <v>16</v>
      </c>
      <c r="D36" s="16" t="s">
        <v>16</v>
      </c>
      <c r="E36" s="15" t="s">
        <v>17</v>
      </c>
      <c r="F36" s="20" t="n">
        <v>532</v>
      </c>
    </row>
    <row r="37" customFormat="false" ht="19.5" hidden="false" customHeight="true" outlineLevel="0" collapsed="false">
      <c r="A37" s="8" t="s">
        <v>26</v>
      </c>
      <c r="B37" s="9" t="n">
        <f aca="false">(C37+D37+E37+F37)/4</f>
        <v>565965</v>
      </c>
      <c r="C37" s="10" t="n">
        <v>562656</v>
      </c>
      <c r="D37" s="11" t="n">
        <v>564878</v>
      </c>
      <c r="E37" s="12" t="n">
        <v>567085</v>
      </c>
      <c r="F37" s="19" t="n">
        <v>569241</v>
      </c>
    </row>
    <row r="38" customFormat="false" ht="8.25" hidden="false" customHeight="true" outlineLevel="0" collapsed="false">
      <c r="A38" s="8"/>
      <c r="B38" s="14"/>
      <c r="C38" s="15"/>
      <c r="D38" s="15"/>
      <c r="E38" s="15"/>
      <c r="F38" s="15"/>
    </row>
    <row r="39" customFormat="false" ht="19.5" hidden="false" customHeight="true" outlineLevel="0" collapsed="false">
      <c r="A39" s="18" t="s">
        <v>8</v>
      </c>
      <c r="B39" s="14" t="n">
        <f aca="false">(C39+D39+E39+F39)/4</f>
        <v>34965.5</v>
      </c>
      <c r="C39" s="17" t="n">
        <v>37090</v>
      </c>
      <c r="D39" s="16" t="n">
        <v>41336</v>
      </c>
      <c r="E39" s="15" t="n">
        <v>31843</v>
      </c>
      <c r="F39" s="20" t="n">
        <v>29593</v>
      </c>
    </row>
    <row r="40" customFormat="false" ht="19.5" hidden="false" customHeight="true" outlineLevel="0" collapsed="false">
      <c r="A40" s="18" t="s">
        <v>9</v>
      </c>
      <c r="B40" s="14" t="n">
        <f aca="false">(C40+D40+E40+F40)/4</f>
        <v>152924</v>
      </c>
      <c r="C40" s="17" t="n">
        <v>156469</v>
      </c>
      <c r="D40" s="16" t="n">
        <v>152406</v>
      </c>
      <c r="E40" s="15" t="n">
        <v>150157</v>
      </c>
      <c r="F40" s="20" t="n">
        <v>152664</v>
      </c>
    </row>
    <row r="41" customFormat="false" ht="19.5" hidden="false" customHeight="true" outlineLevel="0" collapsed="false">
      <c r="A41" s="18" t="s">
        <v>10</v>
      </c>
      <c r="B41" s="14" t="n">
        <f aca="false">(C41+D41+E41+F41)/4</f>
        <v>80209.75</v>
      </c>
      <c r="C41" s="17" t="n">
        <v>82766</v>
      </c>
      <c r="D41" s="16" t="n">
        <v>71625</v>
      </c>
      <c r="E41" s="15" t="n">
        <v>82557</v>
      </c>
      <c r="F41" s="20" t="n">
        <v>83891</v>
      </c>
    </row>
    <row r="42" customFormat="false" ht="19.5" hidden="false" customHeight="true" outlineLevel="0" collapsed="false">
      <c r="A42" s="18" t="s">
        <v>11</v>
      </c>
      <c r="B42" s="14" t="n">
        <f aca="false">(C42+D42+E42+F42)/4</f>
        <v>95946.25</v>
      </c>
      <c r="C42" s="17" t="n">
        <v>93622</v>
      </c>
      <c r="D42" s="16" t="n">
        <v>91249</v>
      </c>
      <c r="E42" s="15" t="n">
        <v>97036</v>
      </c>
      <c r="F42" s="20" t="n">
        <v>101878</v>
      </c>
    </row>
    <row r="43" customFormat="false" ht="19.5" hidden="false" customHeight="true" outlineLevel="0" collapsed="false">
      <c r="A43" s="18" t="s">
        <v>12</v>
      </c>
      <c r="B43" s="9" t="n">
        <f aca="false">(C43+D43+E43+F43)/4</f>
        <v>83085</v>
      </c>
      <c r="C43" s="10" t="n">
        <f aca="false">SUM(C44:C46)</f>
        <v>89431</v>
      </c>
      <c r="D43" s="11" t="n">
        <f aca="false">SUM(D44:D46)</f>
        <v>85990</v>
      </c>
      <c r="E43" s="12" t="n">
        <f aca="false">SUM(E44:E46)</f>
        <v>80610</v>
      </c>
      <c r="F43" s="19" t="n">
        <v>76309</v>
      </c>
    </row>
    <row r="44" customFormat="false" ht="19.5" hidden="false" customHeight="true" outlineLevel="0" collapsed="false">
      <c r="A44" s="18" t="s">
        <v>13</v>
      </c>
      <c r="B44" s="14" t="n">
        <f aca="false">(C44+D44+E44+F44)/4</f>
        <v>61644</v>
      </c>
      <c r="C44" s="17" t="n">
        <v>71384</v>
      </c>
      <c r="D44" s="16" t="n">
        <v>62322</v>
      </c>
      <c r="E44" s="15" t="n">
        <v>57003</v>
      </c>
      <c r="F44" s="20" t="n">
        <v>55867</v>
      </c>
    </row>
    <row r="45" customFormat="false" ht="19.5" hidden="false" customHeight="true" outlineLevel="0" collapsed="false">
      <c r="A45" s="18" t="s">
        <v>14</v>
      </c>
      <c r="B45" s="14" t="n">
        <f aca="false">(C45+D45+E45+F45)/4</f>
        <v>21149.5</v>
      </c>
      <c r="C45" s="17" t="n">
        <v>16881</v>
      </c>
      <c r="D45" s="16" t="n">
        <v>23668</v>
      </c>
      <c r="E45" s="15" t="n">
        <v>23607</v>
      </c>
      <c r="F45" s="20" t="n">
        <v>20442</v>
      </c>
    </row>
    <row r="46" customFormat="false" ht="19.5" hidden="false" customHeight="true" outlineLevel="0" collapsed="false">
      <c r="A46" s="18" t="s">
        <v>15</v>
      </c>
      <c r="B46" s="14" t="n">
        <f aca="false">(C46)/4</f>
        <v>291.5</v>
      </c>
      <c r="C46" s="17" t="n">
        <v>1166</v>
      </c>
      <c r="D46" s="16" t="s">
        <v>16</v>
      </c>
      <c r="E46" s="15" t="s">
        <v>17</v>
      </c>
      <c r="F46" s="20" t="s">
        <v>16</v>
      </c>
    </row>
    <row r="47" customFormat="false" ht="19.5" hidden="false" customHeight="true" outlineLevel="0" collapsed="false">
      <c r="A47" s="18" t="s">
        <v>18</v>
      </c>
      <c r="B47" s="9" t="n">
        <f aca="false">(C47+D47+E47+F47)/4</f>
        <v>118743.5</v>
      </c>
      <c r="C47" s="10" t="n">
        <f aca="false">SUM(C48:C50)</f>
        <v>103278</v>
      </c>
      <c r="D47" s="11" t="n">
        <f aca="false">SUM(D48:D50)</f>
        <v>122272</v>
      </c>
      <c r="E47" s="12" t="n">
        <f aca="false">SUM(E48:E50)</f>
        <v>124882</v>
      </c>
      <c r="F47" s="19" t="n">
        <v>124542</v>
      </c>
    </row>
    <row r="48" customFormat="false" ht="19.5" hidden="false" customHeight="true" outlineLevel="0" collapsed="false">
      <c r="A48" s="18" t="s">
        <v>19</v>
      </c>
      <c r="B48" s="14" t="n">
        <f aca="false">(C48+D48+E48+F48)/4</f>
        <v>62956.75</v>
      </c>
      <c r="C48" s="17" t="n">
        <v>56360</v>
      </c>
      <c r="D48" s="16" t="n">
        <v>65778</v>
      </c>
      <c r="E48" s="15" t="n">
        <v>65717</v>
      </c>
      <c r="F48" s="20" t="n">
        <v>63972</v>
      </c>
    </row>
    <row r="49" customFormat="false" ht="19.5" hidden="false" customHeight="true" outlineLevel="0" collapsed="false">
      <c r="A49" s="18" t="s">
        <v>20</v>
      </c>
      <c r="B49" s="14" t="n">
        <f aca="false">(C49+D49+E49+F49)/4</f>
        <v>44084</v>
      </c>
      <c r="C49" s="17" t="n">
        <v>35939</v>
      </c>
      <c r="D49" s="16" t="n">
        <v>45924</v>
      </c>
      <c r="E49" s="15" t="n">
        <v>45078</v>
      </c>
      <c r="F49" s="20" t="n">
        <v>49395</v>
      </c>
    </row>
    <row r="50" customFormat="false" ht="19.5" hidden="false" customHeight="true" outlineLevel="0" collapsed="false">
      <c r="A50" s="18" t="s">
        <v>21</v>
      </c>
      <c r="B50" s="14" t="n">
        <f aca="false">(C50+D50+E50+F50)/4</f>
        <v>11702.75</v>
      </c>
      <c r="C50" s="17" t="n">
        <v>10979</v>
      </c>
      <c r="D50" s="16" t="n">
        <v>10570</v>
      </c>
      <c r="E50" s="15" t="n">
        <v>14087</v>
      </c>
      <c r="F50" s="20" t="n">
        <v>11175</v>
      </c>
    </row>
    <row r="51" customFormat="false" ht="19.5" hidden="false" customHeight="true" outlineLevel="0" collapsed="false">
      <c r="A51" s="18" t="s">
        <v>22</v>
      </c>
      <c r="B51" s="14" t="s">
        <v>25</v>
      </c>
      <c r="C51" s="17" t="s">
        <v>16</v>
      </c>
      <c r="D51" s="16" t="s">
        <v>16</v>
      </c>
      <c r="E51" s="15" t="s">
        <v>17</v>
      </c>
      <c r="F51" s="20" t="s">
        <v>16</v>
      </c>
    </row>
    <row r="52" customFormat="false" ht="19.5" hidden="false" customHeight="true" outlineLevel="0" collapsed="false">
      <c r="A52" s="18" t="s">
        <v>23</v>
      </c>
      <c r="B52" s="14" t="n">
        <f aca="false">(F52)/4</f>
        <v>91</v>
      </c>
      <c r="C52" s="17" t="s">
        <v>16</v>
      </c>
      <c r="D52" s="16" t="s">
        <v>16</v>
      </c>
      <c r="E52" s="15" t="s">
        <v>17</v>
      </c>
      <c r="F52" s="20" t="n">
        <v>364</v>
      </c>
    </row>
    <row r="53" customFormat="false" ht="8.25" hidden="false" customHeight="true" outlineLevel="0" collapsed="false">
      <c r="A53" s="21"/>
      <c r="B53" s="22"/>
      <c r="C53" s="23"/>
      <c r="D53" s="23"/>
      <c r="E53" s="23"/>
      <c r="F53" s="23"/>
    </row>
    <row r="54" customFormat="false" ht="8.25" hidden="false" customHeight="true" outlineLevel="0" collapsed="false">
      <c r="A54" s="8"/>
      <c r="B54" s="24"/>
      <c r="C54" s="25"/>
      <c r="D54" s="25"/>
      <c r="E54" s="25"/>
      <c r="F54" s="25"/>
    </row>
    <row r="55" s="13" customFormat="true" ht="19.5" hidden="false" customHeight="true" outlineLevel="0" collapsed="false">
      <c r="A55" s="2" t="s">
        <v>27</v>
      </c>
      <c r="B55" s="26"/>
      <c r="C55" s="2"/>
      <c r="D55" s="2"/>
      <c r="E55" s="2"/>
      <c r="F55" s="2"/>
    </row>
    <row r="56" s="13" customFormat="true" ht="19.5" hidden="false" customHeight="true" outlineLevel="0" collapsed="false">
      <c r="A56" s="2" t="s">
        <v>28</v>
      </c>
      <c r="B56" s="26"/>
      <c r="C56" s="2"/>
      <c r="D56" s="2"/>
      <c r="E56" s="2"/>
      <c r="F56" s="2"/>
    </row>
    <row r="57" customFormat="false" ht="21" hidden="false" customHeight="false" outlineLevel="0" collapsed="false">
      <c r="A57" s="8"/>
      <c r="B57" s="26"/>
      <c r="C57" s="8"/>
      <c r="D57" s="8"/>
      <c r="E57" s="8"/>
      <c r="F57" s="8"/>
    </row>
  </sheetData>
  <printOptions headings="false" gridLines="false" gridLinesSet="true" horizontalCentered="true" verticalCentered="false"/>
  <pageMargins left="0" right="0" top="0.37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12-25T02:42:39Z</cp:lastPrinted>
  <dcterms:modified xsi:type="dcterms:W3CDTF">2009-12-25T02:42:40Z</dcterms:modified>
  <cp:revision>0</cp:revision>
  <dc:subject/>
  <dc:title/>
</cp:coreProperties>
</file>