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C5" s="11" t="s">
        <v>6</v>
      </c>
      <c r="D5" s="12"/>
      <c r="E5" s="13"/>
    </row>
    <row r="6" s="18" customFormat="true" ht="27.75" hidden="false" customHeight="true" outlineLevel="0" collapsed="false">
      <c r="A6" s="14" t="s">
        <v>7</v>
      </c>
      <c r="B6" s="15" t="n">
        <v>197708</v>
      </c>
      <c r="C6" s="15" t="n">
        <v>97178</v>
      </c>
      <c r="D6" s="16" t="n">
        <v>100530</v>
      </c>
      <c r="E6" s="17"/>
      <c r="F6" s="17"/>
      <c r="G6" s="17"/>
    </row>
    <row r="7" s="18" customFormat="true" ht="21" hidden="false" customHeight="true" outlineLevel="0" collapsed="false">
      <c r="A7" s="19" t="s">
        <v>8</v>
      </c>
      <c r="B7" s="20" t="n">
        <v>16989</v>
      </c>
      <c r="C7" s="21" t="n">
        <v>7514</v>
      </c>
      <c r="D7" s="22" t="n">
        <f aca="false">(B7-C7)</f>
        <v>9475</v>
      </c>
      <c r="E7" s="23"/>
    </row>
    <row r="8" s="18" customFormat="true" ht="21" hidden="false" customHeight="true" outlineLevel="0" collapsed="false">
      <c r="A8" s="4" t="s">
        <v>9</v>
      </c>
      <c r="B8" s="24" t="n">
        <v>64239</v>
      </c>
      <c r="C8" s="21" t="n">
        <v>32268</v>
      </c>
      <c r="D8" s="22" t="n">
        <f aca="false">(B8-C8)</f>
        <v>31971</v>
      </c>
      <c r="E8" s="23"/>
    </row>
    <row r="9" s="18" customFormat="true" ht="21" hidden="false" customHeight="true" outlineLevel="0" collapsed="false">
      <c r="A9" s="25" t="s">
        <v>10</v>
      </c>
      <c r="B9" s="26" t="n">
        <v>45568</v>
      </c>
      <c r="C9" s="21" t="n">
        <v>24746</v>
      </c>
      <c r="D9" s="22" t="n">
        <f aca="false">(B9-C9)</f>
        <v>20822</v>
      </c>
      <c r="E9" s="23"/>
    </row>
    <row r="10" s="18" customFormat="true" ht="21" hidden="false" customHeight="true" outlineLevel="0" collapsed="false">
      <c r="A10" s="25" t="s">
        <v>11</v>
      </c>
      <c r="B10" s="26" t="n">
        <v>30426</v>
      </c>
      <c r="C10" s="27" t="n">
        <v>14905</v>
      </c>
      <c r="D10" s="22" t="n">
        <f aca="false">(B10-C10)</f>
        <v>15521</v>
      </c>
      <c r="E10" s="23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v>17996</v>
      </c>
      <c r="C11" s="28" t="n">
        <v>7152</v>
      </c>
      <c r="D11" s="29" t="n">
        <f aca="false">SUM(D12:D14)</f>
        <v>10844</v>
      </c>
      <c r="E11" s="30"/>
    </row>
    <row r="12" s="4" customFormat="true" ht="21" hidden="false" customHeight="true" outlineLevel="0" collapsed="false">
      <c r="A12" s="31" t="s">
        <v>13</v>
      </c>
      <c r="B12" s="28" t="n">
        <v>15971</v>
      </c>
      <c r="C12" s="28" t="n">
        <v>6459</v>
      </c>
      <c r="D12" s="22" t="n">
        <f aca="false">(B12-C12)</f>
        <v>9512</v>
      </c>
      <c r="E12" s="30"/>
    </row>
    <row r="13" s="4" customFormat="true" ht="21" hidden="false" customHeight="true" outlineLevel="0" collapsed="false">
      <c r="A13" s="31" t="s">
        <v>14</v>
      </c>
      <c r="B13" s="28" t="n">
        <v>2025</v>
      </c>
      <c r="C13" s="20" t="n">
        <v>693</v>
      </c>
      <c r="D13" s="22" t="n">
        <f aca="false">(B13-C13)</f>
        <v>1332</v>
      </c>
    </row>
    <row r="14" s="4" customFormat="true" ht="21" hidden="false" customHeight="true" outlineLevel="0" collapsed="false">
      <c r="A14" s="32" t="s">
        <v>15</v>
      </c>
      <c r="B14" s="20" t="s">
        <v>16</v>
      </c>
      <c r="C14" s="20" t="s">
        <v>16</v>
      </c>
      <c r="D14" s="20" t="s">
        <v>16</v>
      </c>
      <c r="E14" s="30"/>
      <c r="F14" s="30"/>
      <c r="G14" s="30"/>
    </row>
    <row r="15" s="4" customFormat="true" ht="21" hidden="false" customHeight="true" outlineLevel="0" collapsed="false">
      <c r="A15" s="4" t="s">
        <v>17</v>
      </c>
      <c r="B15" s="28" t="n">
        <v>21891</v>
      </c>
      <c r="C15" s="28" t="n">
        <v>9994</v>
      </c>
      <c r="D15" s="22" t="n">
        <f aca="false">(B15-C15)</f>
        <v>11897</v>
      </c>
      <c r="E15" s="30"/>
      <c r="F15" s="30"/>
      <c r="G15" s="30"/>
    </row>
    <row r="16" s="18" customFormat="true" ht="21" hidden="false" customHeight="true" outlineLevel="0" collapsed="false">
      <c r="A16" s="32" t="s">
        <v>18</v>
      </c>
      <c r="B16" s="28" t="n">
        <v>9809</v>
      </c>
      <c r="C16" s="28" t="n">
        <v>4243</v>
      </c>
      <c r="D16" s="22" t="n">
        <f aca="false">(B16-C16)</f>
        <v>5566</v>
      </c>
      <c r="E16" s="17"/>
      <c r="F16" s="17"/>
      <c r="G16" s="17"/>
    </row>
    <row r="17" s="18" customFormat="true" ht="21" hidden="false" customHeight="true" outlineLevel="0" collapsed="false">
      <c r="A17" s="32" t="s">
        <v>19</v>
      </c>
      <c r="B17" s="28" t="n">
        <v>9992</v>
      </c>
      <c r="C17" s="21" t="n">
        <v>4871</v>
      </c>
      <c r="D17" s="22" t="n">
        <f aca="false">(B17-C17)</f>
        <v>5121</v>
      </c>
      <c r="E17" s="23"/>
    </row>
    <row r="18" s="18" customFormat="true" ht="21" hidden="false" customHeight="true" outlineLevel="0" collapsed="false">
      <c r="A18" s="32" t="s">
        <v>20</v>
      </c>
      <c r="B18" s="28" t="n">
        <v>2090</v>
      </c>
      <c r="C18" s="21" t="n">
        <v>880</v>
      </c>
      <c r="D18" s="22" t="n">
        <f aca="false">(B18-C18)</f>
        <v>1210</v>
      </c>
      <c r="E18" s="23"/>
    </row>
    <row r="19" s="18" customFormat="true" ht="21" hidden="false" customHeight="true" outlineLevel="0" collapsed="false">
      <c r="A19" s="31" t="s">
        <v>21</v>
      </c>
      <c r="B19" s="27" t="s">
        <v>16</v>
      </c>
      <c r="C19" s="21" t="s">
        <v>22</v>
      </c>
      <c r="D19" s="22" t="s">
        <v>16</v>
      </c>
      <c r="E19" s="23"/>
    </row>
    <row r="20" s="18" customFormat="true" ht="21" hidden="false" customHeight="true" outlineLevel="0" collapsed="false">
      <c r="A20" s="31" t="s">
        <v>23</v>
      </c>
      <c r="B20" s="24" t="n">
        <v>599</v>
      </c>
      <c r="C20" s="24" t="n">
        <v>599</v>
      </c>
      <c r="D20" s="24" t="s">
        <v>16</v>
      </c>
      <c r="E20" s="23"/>
      <c r="G20" s="4"/>
      <c r="H20" s="4"/>
      <c r="I20" s="4"/>
      <c r="J20" s="4"/>
      <c r="K20" s="4"/>
    </row>
    <row r="21" s="4" customFormat="true" ht="18" hidden="false" customHeight="true" outlineLevel="0" collapsed="false">
      <c r="C21" s="33"/>
      <c r="D21" s="34"/>
      <c r="E21" s="30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30"/>
    </row>
    <row r="23" s="4" customFormat="true" ht="21" hidden="false" customHeight="true" outlineLevel="0" collapsed="false">
      <c r="A23" s="19" t="s">
        <v>8</v>
      </c>
      <c r="B23" s="37" t="n">
        <f aca="false">(B7*100)/197708</f>
        <v>8.59297549922107</v>
      </c>
      <c r="C23" s="37" t="n">
        <f aca="false">(C7*100)/97178</f>
        <v>7.732202761942</v>
      </c>
      <c r="D23" s="37" t="n">
        <f aca="false">(D7*100)/100530</f>
        <v>9.42504724957724</v>
      </c>
    </row>
    <row r="24" s="4" customFormat="true" ht="21" hidden="false" customHeight="true" outlineLevel="0" collapsed="false">
      <c r="A24" s="4" t="s">
        <v>9</v>
      </c>
      <c r="B24" s="37" t="n">
        <f aca="false">(B8*100)/197708</f>
        <v>32.4918566775244</v>
      </c>
      <c r="C24" s="37" t="n">
        <f aca="false">(C8*100)/97178</f>
        <v>33.2050464096812</v>
      </c>
      <c r="D24" s="37" t="n">
        <f aca="false">(D8*100)/100530</f>
        <v>31.8024470307371</v>
      </c>
      <c r="E24" s="30"/>
      <c r="F24" s="30"/>
      <c r="G24" s="30"/>
    </row>
    <row r="25" s="4" customFormat="true" ht="21" hidden="false" customHeight="true" outlineLevel="0" collapsed="false">
      <c r="A25" s="25" t="s">
        <v>10</v>
      </c>
      <c r="B25" s="37" t="n">
        <f aca="false">(B9*100)/197708</f>
        <v>23.0481315879985</v>
      </c>
      <c r="C25" s="37" t="n">
        <f aca="false">(C9*100)/97178</f>
        <v>25.4646113317829</v>
      </c>
      <c r="D25" s="37" t="n">
        <f aca="false">(D9*100)/100530</f>
        <v>20.7122252064061</v>
      </c>
    </row>
    <row r="26" s="4" customFormat="true" ht="21" hidden="false" customHeight="true" outlineLevel="0" collapsed="false">
      <c r="A26" s="25" t="s">
        <v>11</v>
      </c>
      <c r="B26" s="37" t="n">
        <f aca="false">(B10*100)/197708</f>
        <v>15.3893620895462</v>
      </c>
      <c r="C26" s="37" t="n">
        <f aca="false">(C10*100)/97178</f>
        <v>15.3378336660561</v>
      </c>
      <c r="D26" s="37" t="n">
        <f aca="false">(D10*100)/100450</f>
        <v>15.4514683922349</v>
      </c>
    </row>
    <row r="27" s="4" customFormat="true" ht="21" hidden="false" customHeight="true" outlineLevel="0" collapsed="false">
      <c r="A27" s="4" t="s">
        <v>12</v>
      </c>
      <c r="B27" s="37" t="n">
        <f aca="false">(B11*100)/197708</f>
        <v>9.10231250126449</v>
      </c>
      <c r="C27" s="37" t="n">
        <f aca="false">(C11*100)/97178</f>
        <v>7.35969046492004</v>
      </c>
      <c r="D27" s="37" t="n">
        <f aca="false">(D11*100)/100530</f>
        <v>10.7868298020491</v>
      </c>
    </row>
    <row r="28" s="4" customFormat="true" ht="21" hidden="false" customHeight="true" outlineLevel="0" collapsed="false">
      <c r="A28" s="31" t="s">
        <v>13</v>
      </c>
      <c r="B28" s="37" t="n">
        <f aca="false">(B12*100)/197708</f>
        <v>8.07807473648006</v>
      </c>
      <c r="C28" s="37" t="n">
        <f aca="false">(C12*100)/97100</f>
        <v>6.6519052523172</v>
      </c>
      <c r="D28" s="37" t="n">
        <f aca="false">(D12*100)/100530</f>
        <v>9.46185218342783</v>
      </c>
    </row>
    <row r="29" s="4" customFormat="true" ht="21" hidden="false" customHeight="true" outlineLevel="0" collapsed="false">
      <c r="A29" s="31" t="s">
        <v>14</v>
      </c>
      <c r="B29" s="37" t="n">
        <f aca="false">(B13*100)/197708</f>
        <v>1.02423776478443</v>
      </c>
      <c r="C29" s="37" t="n">
        <f aca="false">(C13*100)/97178</f>
        <v>0.71312436971331</v>
      </c>
      <c r="D29" s="37" t="n">
        <f aca="false">(D13*100)/100530</f>
        <v>1.32497761862131</v>
      </c>
    </row>
    <row r="30" s="4" customFormat="true" ht="21" hidden="false" customHeight="true" outlineLevel="0" collapsed="false">
      <c r="A30" s="32" t="s">
        <v>15</v>
      </c>
      <c r="B30" s="37" t="s">
        <v>16</v>
      </c>
      <c r="C30" s="37" t="s">
        <v>16</v>
      </c>
      <c r="D30" s="37" t="s">
        <v>16</v>
      </c>
    </row>
    <row r="31" s="4" customFormat="true" ht="21" hidden="false" customHeight="true" outlineLevel="0" collapsed="false">
      <c r="A31" s="4" t="s">
        <v>17</v>
      </c>
      <c r="B31" s="37" t="n">
        <f aca="false">(B15*100)/197708</f>
        <v>11.07238958464</v>
      </c>
      <c r="C31" s="37" t="n">
        <f aca="false">(C15*100)/97178</f>
        <v>10.2842207083908</v>
      </c>
      <c r="D31" s="37" t="n">
        <f aca="false">(D15*100)/100530</f>
        <v>11.8342783248781</v>
      </c>
    </row>
    <row r="32" s="4" customFormat="true" ht="21" hidden="false" customHeight="true" outlineLevel="0" collapsed="false">
      <c r="A32" s="32" t="s">
        <v>18</v>
      </c>
      <c r="B32" s="37" t="n">
        <f aca="false">(B16*100)/197708</f>
        <v>4.96135715297307</v>
      </c>
      <c r="C32" s="37" t="n">
        <f aca="false">(C16*100)/97178</f>
        <v>4.3662145753154</v>
      </c>
      <c r="D32" s="37" t="n">
        <f aca="false">(D16*100)/100530</f>
        <v>5.53665572465931</v>
      </c>
    </row>
    <row r="33" s="4" customFormat="true" ht="21" hidden="false" customHeight="true" outlineLevel="0" collapsed="false">
      <c r="A33" s="32" t="s">
        <v>19</v>
      </c>
      <c r="B33" s="37" t="n">
        <f aca="false">(B17*100)/197708</f>
        <v>5.05391789912396</v>
      </c>
      <c r="C33" s="37" t="n">
        <f aca="false">(C17*100)/97178</f>
        <v>5.01245137788388</v>
      </c>
      <c r="D33" s="37" t="n">
        <f aca="false">(D17*100)/100530</f>
        <v>5.0940017905103</v>
      </c>
    </row>
    <row r="34" s="4" customFormat="true" ht="21" hidden="false" customHeight="true" outlineLevel="0" collapsed="false">
      <c r="A34" s="32" t="s">
        <v>20</v>
      </c>
      <c r="B34" s="37" t="n">
        <f aca="false">(B18*100)/197708</f>
        <v>1.05711453254294</v>
      </c>
      <c r="C34" s="37" t="n">
        <f aca="false">(C18*100)/97178</f>
        <v>0.905554755191504</v>
      </c>
      <c r="D34" s="37" t="n">
        <f aca="false">(D18*100)/100530</f>
        <v>1.20362080970854</v>
      </c>
    </row>
    <row r="35" s="4" customFormat="true" ht="21" hidden="false" customHeight="true" outlineLevel="0" collapsed="false">
      <c r="A35" s="31" t="s">
        <v>21</v>
      </c>
      <c r="B35" s="37" t="s">
        <v>16</v>
      </c>
      <c r="C35" s="37" t="s">
        <v>16</v>
      </c>
      <c r="D35" s="37" t="s">
        <v>16</v>
      </c>
    </row>
    <row r="36" s="4" customFormat="true" ht="21" hidden="false" customHeight="true" outlineLevel="0" collapsed="false">
      <c r="A36" s="38" t="s">
        <v>23</v>
      </c>
      <c r="B36" s="39" t="n">
        <v>0.3</v>
      </c>
      <c r="C36" s="39" t="n">
        <v>0.6</v>
      </c>
      <c r="D36" s="39" t="s">
        <v>16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590277777777778" top="0.7875" bottom="0.39375" header="0.511811023622047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38:31Z</dcterms:created>
  <dc:creator>WincoolV5</dc:creator>
  <dc:description/>
  <dc:language>en-US</dc:language>
  <cp:lastModifiedBy>WincoolV5</cp:lastModifiedBy>
  <dcterms:modified xsi:type="dcterms:W3CDTF">2010-12-13T02:41:05Z</dcterms:modified>
  <cp:revision>0</cp:revision>
  <dc:subject/>
  <dc:title/>
</cp:coreProperties>
</file>