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และเพศ เดือน เมษายน </t>
    </r>
    <r>
      <rPr>
        <b val="true"/>
        <sz val="16"/>
        <rFont val="Cordia New"/>
        <family val="2"/>
        <charset val="22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.000"/>
    <numFmt numFmtId="168" formatCode="#,##0.0"/>
    <numFmt numFmtId="169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FF0000"/>
      <name val="Cordia New"/>
      <family val="2"/>
      <charset val="222"/>
    </font>
    <font>
      <b val="true"/>
      <sz val="14"/>
      <color rgb="FFFFFFFF"/>
      <name val="Cordia New"/>
      <family val="2"/>
      <charset val="222"/>
    </font>
    <font>
      <sz val="14"/>
      <color rgb="FFFFFFFF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6"/>
      <color rgb="FFFFFFFF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4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6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7.56"/>
    <col collapsed="false" customWidth="true" hidden="false" outlineLevel="0" max="4" min="2" style="6" width="17.56"/>
    <col collapsed="false" customWidth="true" hidden="false" outlineLevel="0" max="5" min="5" style="6" width="4.28"/>
    <col collapsed="false" customWidth="true" hidden="false" outlineLevel="0" max="6" min="6" style="6" width="6.71"/>
    <col collapsed="false" customWidth="true" hidden="false" outlineLevel="0" max="7" min="7" style="6" width="13.28"/>
    <col collapsed="false" customWidth="false" hidden="false" outlineLevel="0" max="257" min="8" style="6" width="9.14"/>
  </cols>
  <sheetData>
    <row r="1" customFormat="false" ht="22.5" hidden="false" customHeight="true" outlineLevel="0" collapsed="false">
      <c r="A1" s="7" t="s">
        <v>1</v>
      </c>
      <c r="B1" s="8"/>
      <c r="C1" s="8"/>
      <c r="D1" s="8"/>
    </row>
    <row r="2" customFormat="false" ht="22.5" hidden="false" customHeight="true" outlineLevel="0" collapsed="false">
      <c r="A2" s="9" t="s">
        <v>2</v>
      </c>
      <c r="B2" s="10"/>
      <c r="C2" s="10"/>
      <c r="D2" s="10"/>
    </row>
    <row r="3" s="16" customFormat="true" ht="25.5" hidden="false" customHeight="true" outlineLevel="0" collapsed="false">
      <c r="A3" s="11"/>
      <c r="B3" s="12" t="s">
        <v>3</v>
      </c>
      <c r="C3" s="12" t="s">
        <v>4</v>
      </c>
      <c r="D3" s="12" t="s">
        <v>5</v>
      </c>
      <c r="E3" s="13"/>
      <c r="F3" s="13"/>
      <c r="G3" s="13"/>
      <c r="H3" s="14"/>
      <c r="I3" s="14"/>
      <c r="J3" s="14"/>
      <c r="K3" s="14"/>
      <c r="L3" s="15"/>
    </row>
    <row r="4" s="16" customFormat="true" ht="25.5" hidden="false" customHeight="true" outlineLevel="0" collapsed="false">
      <c r="B4" s="17"/>
      <c r="C4" s="18" t="s">
        <v>6</v>
      </c>
      <c r="D4" s="17"/>
      <c r="E4" s="19"/>
      <c r="G4" s="20"/>
      <c r="H4" s="20"/>
      <c r="I4" s="20" t="n">
        <v>222</v>
      </c>
      <c r="J4" s="20"/>
      <c r="K4" s="20"/>
      <c r="L4" s="20"/>
      <c r="M4" s="20"/>
    </row>
    <row r="5" s="26" customFormat="true" ht="21" hidden="false" customHeight="true" outlineLevel="0" collapsed="false">
      <c r="A5" s="21" t="s">
        <v>7</v>
      </c>
      <c r="B5" s="22" t="n">
        <v>307692</v>
      </c>
      <c r="C5" s="22" t="n">
        <v>145185</v>
      </c>
      <c r="D5" s="22" t="n">
        <v>162507</v>
      </c>
      <c r="E5" s="23"/>
      <c r="F5" s="23"/>
      <c r="G5" s="24"/>
      <c r="H5" s="25"/>
      <c r="I5" s="25"/>
      <c r="J5" s="25"/>
      <c r="K5" s="25"/>
      <c r="L5" s="25"/>
      <c r="M5" s="25"/>
    </row>
    <row r="6" s="26" customFormat="true" ht="21" hidden="false" customHeight="true" outlineLevel="0" collapsed="false">
      <c r="A6" s="27" t="s">
        <v>8</v>
      </c>
      <c r="B6" s="28" t="n">
        <v>13944</v>
      </c>
      <c r="C6" s="28" t="n">
        <v>3310</v>
      </c>
      <c r="D6" s="28" t="n">
        <v>10634</v>
      </c>
      <c r="E6" s="23"/>
      <c r="F6" s="23"/>
      <c r="G6" s="29" t="n">
        <f aca="false">B6+B7+B8+B9+B10+B14</f>
        <v>307692</v>
      </c>
      <c r="H6" s="30" t="n">
        <f aca="false">B6*100/B5</f>
        <v>4.53180453180453</v>
      </c>
      <c r="I6" s="30" t="n">
        <f aca="false">C6*100/C5</f>
        <v>2.27984984674725</v>
      </c>
      <c r="J6" s="30" t="n">
        <f aca="false">D6*100/D5</f>
        <v>6.54371811675805</v>
      </c>
      <c r="K6" s="25"/>
      <c r="L6" s="25"/>
      <c r="M6" s="25"/>
    </row>
    <row r="7" s="26" customFormat="true" ht="21" hidden="false" customHeight="true" outlineLevel="0" collapsed="false">
      <c r="A7" s="8" t="s">
        <v>9</v>
      </c>
      <c r="B7" s="28" t="n">
        <v>116354</v>
      </c>
      <c r="C7" s="28" t="n">
        <v>46641</v>
      </c>
      <c r="D7" s="28" t="n">
        <v>69713</v>
      </c>
      <c r="E7" s="23"/>
      <c r="F7" s="23"/>
      <c r="G7" s="30" t="n">
        <f aca="false">C6+C7+C8+C9+C10+C14</f>
        <v>145185</v>
      </c>
      <c r="H7" s="30" t="n">
        <f aca="false">B7*100/B5</f>
        <v>37.8150878150878</v>
      </c>
      <c r="I7" s="30" t="n">
        <f aca="false">C7*100/C5</f>
        <v>32.1252195474739</v>
      </c>
      <c r="J7" s="30" t="n">
        <f aca="false">D7*100/D5</f>
        <v>42.8984597586566</v>
      </c>
      <c r="K7" s="25"/>
      <c r="L7" s="25"/>
      <c r="M7" s="25"/>
    </row>
    <row r="8" s="26" customFormat="true" ht="21" hidden="false" customHeight="true" outlineLevel="0" collapsed="false">
      <c r="A8" s="31" t="s">
        <v>10</v>
      </c>
      <c r="B8" s="28" t="n">
        <v>50403</v>
      </c>
      <c r="C8" s="28" t="n">
        <v>27202</v>
      </c>
      <c r="D8" s="28" t="n">
        <v>23201</v>
      </c>
      <c r="E8" s="23"/>
      <c r="F8" s="23"/>
      <c r="G8" s="30" t="n">
        <f aca="false">D6+D7+D8+D9+D10+D14</f>
        <v>162507</v>
      </c>
      <c r="H8" s="30" t="n">
        <f aca="false">B8*100/B5</f>
        <v>16.3809913809914</v>
      </c>
      <c r="I8" s="30" t="n">
        <f aca="false">C8*100/C5</f>
        <v>18.7360953266522</v>
      </c>
      <c r="J8" s="30" t="n">
        <f aca="false">D8*100/D5</f>
        <v>14.276923455605</v>
      </c>
      <c r="K8" s="25"/>
      <c r="L8" s="25"/>
      <c r="M8" s="25"/>
    </row>
    <row r="9" s="26" customFormat="true" ht="21" hidden="false" customHeight="true" outlineLevel="0" collapsed="false">
      <c r="A9" s="31" t="s">
        <v>11</v>
      </c>
      <c r="B9" s="28" t="n">
        <v>57444</v>
      </c>
      <c r="C9" s="28" t="n">
        <v>32239</v>
      </c>
      <c r="D9" s="28" t="n">
        <v>25205</v>
      </c>
      <c r="E9" s="23"/>
      <c r="F9" s="23"/>
      <c r="G9" s="30"/>
      <c r="H9" s="30" t="n">
        <f aca="false">B9*100/B5</f>
        <v>18.6693186693187</v>
      </c>
      <c r="I9" s="30" t="n">
        <f aca="false">C9*100/C5</f>
        <v>22.2054619967628</v>
      </c>
      <c r="J9" s="30" t="n">
        <f aca="false">D9*100/D5</f>
        <v>15.5101011033371</v>
      </c>
      <c r="K9" s="32"/>
      <c r="L9" s="25"/>
      <c r="M9" s="25"/>
    </row>
    <row r="10" s="8" customFormat="true" ht="21" hidden="false" customHeight="true" outlineLevel="0" collapsed="false">
      <c r="A10" s="8" t="s">
        <v>12</v>
      </c>
      <c r="B10" s="28" t="n">
        <f aca="false">B13+B12+B11</f>
        <v>38409</v>
      </c>
      <c r="C10" s="28" t="n">
        <f aca="false">C13+C12+C11</f>
        <v>20845</v>
      </c>
      <c r="D10" s="28" t="n">
        <f aca="false">D13+D12+D11</f>
        <v>17564</v>
      </c>
      <c r="E10" s="23"/>
      <c r="F10" s="23"/>
      <c r="G10" s="30"/>
      <c r="H10" s="30" t="n">
        <f aca="false">B10*100/B5</f>
        <v>12.4829374829375</v>
      </c>
      <c r="I10" s="30" t="n">
        <f aca="false">C10*100/C5</f>
        <v>14.3575438233977</v>
      </c>
      <c r="J10" s="30" t="n">
        <f aca="false">D10*100/D5</f>
        <v>10.8081498027777</v>
      </c>
      <c r="K10" s="32"/>
      <c r="L10" s="32"/>
      <c r="M10" s="32"/>
    </row>
    <row r="11" s="8" customFormat="true" ht="21" hidden="false" customHeight="true" outlineLevel="0" collapsed="false">
      <c r="A11" s="33" t="s">
        <v>13</v>
      </c>
      <c r="B11" s="28" t="n">
        <v>29216</v>
      </c>
      <c r="C11" s="28" t="n">
        <v>15317</v>
      </c>
      <c r="D11" s="28" t="n">
        <v>13899</v>
      </c>
      <c r="E11" s="23"/>
      <c r="F11" s="23"/>
      <c r="G11" s="30"/>
      <c r="H11" s="30" t="n">
        <f aca="false">B11*100/B5</f>
        <v>9.4952094952095</v>
      </c>
      <c r="I11" s="30" t="n">
        <f aca="false">C11*100/C5</f>
        <v>10.5499879464132</v>
      </c>
      <c r="J11" s="30" t="n">
        <f aca="false">D11*100/D5</f>
        <v>8.55286233823774</v>
      </c>
      <c r="K11" s="32"/>
      <c r="L11" s="32"/>
      <c r="M11" s="32"/>
    </row>
    <row r="12" s="8" customFormat="true" ht="21" hidden="false" customHeight="true" outlineLevel="0" collapsed="false">
      <c r="A12" s="33" t="s">
        <v>14</v>
      </c>
      <c r="B12" s="28" t="n">
        <v>8935</v>
      </c>
      <c r="C12" s="28" t="n">
        <v>5310</v>
      </c>
      <c r="D12" s="28" t="n">
        <v>3625</v>
      </c>
      <c r="E12" s="23"/>
      <c r="F12" s="23"/>
      <c r="G12" s="30"/>
      <c r="H12" s="30" t="n">
        <f aca="false">B12*100/B5</f>
        <v>2.9038779038779</v>
      </c>
      <c r="I12" s="30" t="n">
        <f aca="false">C12*100/C5</f>
        <v>3.65740262423804</v>
      </c>
      <c r="J12" s="30" t="n">
        <f aca="false">D12*100/D5</f>
        <v>2.23067314023396</v>
      </c>
      <c r="K12" s="32"/>
      <c r="L12" s="32"/>
      <c r="M12" s="32"/>
    </row>
    <row r="13" s="8" customFormat="true" ht="21" hidden="false" customHeight="true" outlineLevel="0" collapsed="false">
      <c r="A13" s="34" t="s">
        <v>15</v>
      </c>
      <c r="B13" s="28" t="n">
        <v>258</v>
      </c>
      <c r="C13" s="28" t="n">
        <v>218</v>
      </c>
      <c r="D13" s="28" t="n">
        <v>40</v>
      </c>
      <c r="E13" s="23"/>
      <c r="F13" s="23"/>
      <c r="G13" s="30"/>
      <c r="H13" s="30" t="n">
        <f aca="false">B13*100/B5</f>
        <v>0.0838500838500839</v>
      </c>
      <c r="I13" s="30" t="n">
        <f aca="false">C13*100/C5</f>
        <v>0.150153252746496</v>
      </c>
      <c r="J13" s="30" t="n">
        <f aca="false">D13*100/D5</f>
        <v>0.0246143243060299</v>
      </c>
      <c r="K13" s="32"/>
      <c r="L13" s="32"/>
      <c r="M13" s="32"/>
    </row>
    <row r="14" s="8" customFormat="true" ht="21" hidden="false" customHeight="true" outlineLevel="0" collapsed="false">
      <c r="A14" s="8" t="s">
        <v>16</v>
      </c>
      <c r="B14" s="28" t="n">
        <f aca="false">B16+B17+B15</f>
        <v>31138</v>
      </c>
      <c r="C14" s="28" t="n">
        <f aca="false">C16+C17+C15</f>
        <v>14948</v>
      </c>
      <c r="D14" s="28" t="n">
        <f aca="false">D16+D17+D15</f>
        <v>16190</v>
      </c>
      <c r="E14" s="23"/>
      <c r="F14" s="23"/>
      <c r="G14" s="30"/>
      <c r="H14" s="30" t="n">
        <f aca="false">B14*100/B5</f>
        <v>10.1198601198601</v>
      </c>
      <c r="I14" s="30" t="n">
        <f aca="false">C14*100/C5</f>
        <v>10.2958294589661</v>
      </c>
      <c r="J14" s="30" t="n">
        <f aca="false">D14*100/D5</f>
        <v>9.9626477628656</v>
      </c>
      <c r="K14" s="32"/>
      <c r="L14" s="32"/>
      <c r="M14" s="32"/>
    </row>
    <row r="15" s="26" customFormat="true" ht="21" hidden="false" customHeight="true" outlineLevel="0" collapsed="false">
      <c r="A15" s="34" t="s">
        <v>17</v>
      </c>
      <c r="B15" s="28" t="n">
        <v>11616</v>
      </c>
      <c r="C15" s="28" t="n">
        <v>5112</v>
      </c>
      <c r="D15" s="28" t="n">
        <v>6504</v>
      </c>
      <c r="E15" s="23"/>
      <c r="F15" s="23"/>
      <c r="G15" s="30"/>
      <c r="H15" s="30" t="n">
        <f aca="false">B15*100/B5</f>
        <v>3.77520377520378</v>
      </c>
      <c r="I15" s="30" t="n">
        <f aca="false">C15*100/C5</f>
        <v>3.52102489926645</v>
      </c>
      <c r="J15" s="30" t="n">
        <f aca="false">D15*100/D5</f>
        <v>4.00228913216046</v>
      </c>
      <c r="K15" s="25"/>
      <c r="L15" s="25"/>
      <c r="M15" s="25"/>
    </row>
    <row r="16" s="26" customFormat="true" ht="21" hidden="false" customHeight="true" outlineLevel="0" collapsed="false">
      <c r="A16" s="34" t="s">
        <v>18</v>
      </c>
      <c r="B16" s="28" t="n">
        <v>13103</v>
      </c>
      <c r="C16" s="28" t="n">
        <v>6900</v>
      </c>
      <c r="D16" s="28" t="n">
        <v>6203</v>
      </c>
      <c r="E16" s="23"/>
      <c r="F16" s="23"/>
      <c r="G16" s="30"/>
      <c r="H16" s="30" t="n">
        <f aca="false">B16*100/B5</f>
        <v>4.25847925847926</v>
      </c>
      <c r="I16" s="30" t="n">
        <f aca="false">C16*100/C5</f>
        <v>4.75255708234322</v>
      </c>
      <c r="J16" s="30" t="n">
        <f aca="false">D16*100/D5</f>
        <v>3.81706634175759</v>
      </c>
      <c r="K16" s="25"/>
      <c r="L16" s="25"/>
      <c r="M16" s="25"/>
    </row>
    <row r="17" s="26" customFormat="true" ht="21" hidden="false" customHeight="true" outlineLevel="0" collapsed="false">
      <c r="A17" s="34" t="s">
        <v>19</v>
      </c>
      <c r="B17" s="28" t="n">
        <v>6419</v>
      </c>
      <c r="C17" s="28" t="n">
        <v>2936</v>
      </c>
      <c r="D17" s="28" t="n">
        <v>3483</v>
      </c>
      <c r="E17" s="23"/>
      <c r="F17" s="23"/>
      <c r="G17" s="30"/>
      <c r="H17" s="30" t="n">
        <f aca="false">B17*100/B5</f>
        <v>2.08617708617709</v>
      </c>
      <c r="I17" s="30" t="n">
        <f aca="false">C17*100/C5</f>
        <v>2.02224747735648</v>
      </c>
      <c r="J17" s="30" t="n">
        <f aca="false">D17*100/D5</f>
        <v>2.14329228894755</v>
      </c>
      <c r="K17" s="25"/>
      <c r="L17" s="25"/>
      <c r="M17" s="25"/>
    </row>
    <row r="18" s="26" customFormat="true" ht="21" hidden="false" customHeight="true" outlineLevel="0" collapsed="false">
      <c r="A18" s="33" t="s">
        <v>20</v>
      </c>
      <c r="B18" s="28" t="s">
        <v>21</v>
      </c>
      <c r="C18" s="28" t="s">
        <v>21</v>
      </c>
      <c r="D18" s="28" t="s">
        <v>21</v>
      </c>
      <c r="E18" s="23"/>
      <c r="F18" s="23"/>
      <c r="G18" s="25"/>
      <c r="H18" s="30" t="e">
        <f aca="false">B18*100/B6</f>
        <v>#VALUE!</v>
      </c>
      <c r="I18" s="30" t="e">
        <f aca="false">C18*100/C6</f>
        <v>#VALUE!</v>
      </c>
      <c r="J18" s="30" t="e">
        <f aca="false">D18*100/D5</f>
        <v>#VALUE!</v>
      </c>
      <c r="K18" s="25"/>
      <c r="L18" s="25"/>
      <c r="M18" s="25"/>
    </row>
    <row r="19" s="26" customFormat="true" ht="21" hidden="false" customHeight="true" outlineLevel="0" collapsed="false">
      <c r="A19" s="33" t="s">
        <v>22</v>
      </c>
      <c r="B19" s="28" t="s">
        <v>23</v>
      </c>
      <c r="C19" s="28" t="s">
        <v>23</v>
      </c>
      <c r="D19" s="28" t="s">
        <v>21</v>
      </c>
      <c r="E19" s="23"/>
      <c r="F19" s="23"/>
      <c r="G19" s="32"/>
      <c r="H19" s="30" t="e">
        <f aca="false">B19*100/B7</f>
        <v>#VALUE!</v>
      </c>
      <c r="I19" s="30" t="e">
        <f aca="false">C19*100/C7</f>
        <v>#VALUE!</v>
      </c>
      <c r="J19" s="32"/>
      <c r="K19" s="32"/>
      <c r="L19" s="25"/>
      <c r="M19" s="25"/>
    </row>
    <row r="20" s="8" customFormat="true" ht="21" hidden="false" customHeight="true" outlineLevel="0" collapsed="false">
      <c r="B20" s="35"/>
      <c r="C20" s="36" t="s">
        <v>24</v>
      </c>
      <c r="D20" s="35"/>
      <c r="E20" s="37"/>
      <c r="G20" s="32"/>
      <c r="H20" s="32"/>
      <c r="I20" s="32"/>
      <c r="J20" s="32"/>
      <c r="K20" s="32"/>
    </row>
    <row r="21" s="8" customFormat="true" ht="21" hidden="false" customHeight="true" outlineLevel="0" collapsed="false">
      <c r="A21" s="38" t="s">
        <v>7</v>
      </c>
      <c r="B21" s="39" t="n">
        <v>100</v>
      </c>
      <c r="C21" s="39" t="n">
        <v>100</v>
      </c>
      <c r="D21" s="39" t="n">
        <v>100</v>
      </c>
      <c r="E21" s="37"/>
      <c r="G21" s="32"/>
      <c r="H21" s="32"/>
      <c r="I21" s="32"/>
      <c r="J21" s="32"/>
      <c r="K21" s="32"/>
    </row>
    <row r="22" s="8" customFormat="true" ht="6" hidden="false" customHeight="true" outlineLevel="0" collapsed="false">
      <c r="A22" s="13"/>
      <c r="B22" s="39"/>
      <c r="C22" s="39"/>
      <c r="D22" s="39"/>
      <c r="E22" s="37"/>
      <c r="G22" s="32"/>
      <c r="H22" s="32"/>
      <c r="I22" s="32"/>
      <c r="J22" s="32"/>
      <c r="K22" s="32"/>
    </row>
    <row r="23" s="8" customFormat="true" ht="21" hidden="false" customHeight="true" outlineLevel="0" collapsed="false">
      <c r="A23" s="27" t="s">
        <v>8</v>
      </c>
      <c r="B23" s="40" t="n">
        <f aca="false">H6</f>
        <v>4.53180453180453</v>
      </c>
      <c r="C23" s="40" t="n">
        <f aca="false">I6</f>
        <v>2.27984984674725</v>
      </c>
      <c r="D23" s="40" t="n">
        <f aca="false">J6</f>
        <v>6.54371811675805</v>
      </c>
      <c r="G23" s="41" t="n">
        <f aca="false">B23+B24+B25+B26+B27+B31</f>
        <v>100</v>
      </c>
      <c r="H23" s="32"/>
      <c r="I23" s="32"/>
      <c r="J23" s="32"/>
      <c r="K23" s="32"/>
    </row>
    <row r="24" s="8" customFormat="true" ht="21" hidden="false" customHeight="true" outlineLevel="0" collapsed="false">
      <c r="A24" s="8" t="s">
        <v>9</v>
      </c>
      <c r="B24" s="40" t="n">
        <f aca="false">H7</f>
        <v>37.8150878150878</v>
      </c>
      <c r="C24" s="40" t="n">
        <f aca="false">I7</f>
        <v>32.1252195474739</v>
      </c>
      <c r="D24" s="40" t="n">
        <f aca="false">J7</f>
        <v>42.8984597586566</v>
      </c>
      <c r="E24" s="37"/>
      <c r="F24" s="37"/>
      <c r="G24" s="42" t="n">
        <f aca="false">C23+C24+C25+C26+C27+C31</f>
        <v>100</v>
      </c>
      <c r="H24" s="32"/>
      <c r="I24" s="32"/>
      <c r="J24" s="32"/>
      <c r="K24" s="32"/>
    </row>
    <row r="25" s="8" customFormat="true" ht="21" hidden="false" customHeight="true" outlineLevel="0" collapsed="false">
      <c r="A25" s="31" t="s">
        <v>10</v>
      </c>
      <c r="B25" s="40" t="n">
        <f aca="false">H8</f>
        <v>16.3809913809914</v>
      </c>
      <c r="C25" s="40" t="n">
        <f aca="false">I8</f>
        <v>18.7360953266522</v>
      </c>
      <c r="D25" s="40" t="n">
        <f aca="false">J8</f>
        <v>14.276923455605</v>
      </c>
      <c r="G25" s="41" t="n">
        <f aca="false">D23+D24+D25+D26+D27+D31</f>
        <v>100</v>
      </c>
      <c r="H25" s="32"/>
      <c r="I25" s="32"/>
      <c r="J25" s="32"/>
      <c r="K25" s="32"/>
    </row>
    <row r="26" s="8" customFormat="true" ht="21" hidden="false" customHeight="true" outlineLevel="0" collapsed="false">
      <c r="A26" s="31" t="s">
        <v>11</v>
      </c>
      <c r="B26" s="40" t="n">
        <f aca="false">H9</f>
        <v>18.6693186693187</v>
      </c>
      <c r="C26" s="40" t="n">
        <f aca="false">I9</f>
        <v>22.2054619967628</v>
      </c>
      <c r="D26" s="40" t="n">
        <f aca="false">J9</f>
        <v>15.5101011033371</v>
      </c>
      <c r="G26" s="32"/>
      <c r="H26" s="32"/>
      <c r="I26" s="32"/>
      <c r="J26" s="32"/>
      <c r="K26" s="32"/>
    </row>
    <row r="27" s="8" customFormat="true" ht="21" hidden="false" customHeight="true" outlineLevel="0" collapsed="false">
      <c r="A27" s="8" t="s">
        <v>12</v>
      </c>
      <c r="B27" s="40" t="n">
        <f aca="false">H10</f>
        <v>12.4829374829375</v>
      </c>
      <c r="C27" s="40" t="n">
        <f aca="false">I10</f>
        <v>14.3575438233977</v>
      </c>
      <c r="D27" s="40" t="n">
        <f aca="false">J10</f>
        <v>10.8081498027777</v>
      </c>
      <c r="G27" s="32"/>
      <c r="H27" s="32"/>
      <c r="I27" s="32"/>
      <c r="J27" s="32"/>
      <c r="K27" s="32"/>
    </row>
    <row r="28" s="8" customFormat="true" ht="21" hidden="false" customHeight="true" outlineLevel="0" collapsed="false">
      <c r="A28" s="33" t="s">
        <v>13</v>
      </c>
      <c r="B28" s="40" t="n">
        <f aca="false">H11</f>
        <v>9.4952094952095</v>
      </c>
      <c r="C28" s="40" t="n">
        <f aca="false">I11</f>
        <v>10.5499879464132</v>
      </c>
      <c r="D28" s="40" t="n">
        <f aca="false">J11</f>
        <v>8.55286233823774</v>
      </c>
      <c r="G28" s="32"/>
      <c r="H28" s="32"/>
      <c r="I28" s="32"/>
      <c r="J28" s="32"/>
      <c r="K28" s="32"/>
    </row>
    <row r="29" s="8" customFormat="true" ht="21" hidden="false" customHeight="true" outlineLevel="0" collapsed="false">
      <c r="A29" s="33" t="s">
        <v>14</v>
      </c>
      <c r="B29" s="40" t="n">
        <f aca="false">H12</f>
        <v>2.9038779038779</v>
      </c>
      <c r="C29" s="40" t="n">
        <f aca="false">I12</f>
        <v>3.65740262423804</v>
      </c>
      <c r="D29" s="40" t="n">
        <f aca="false">J12</f>
        <v>2.23067314023396</v>
      </c>
      <c r="G29" s="32"/>
      <c r="H29" s="32"/>
      <c r="I29" s="32"/>
      <c r="J29" s="32"/>
      <c r="K29" s="32"/>
    </row>
    <row r="30" s="8" customFormat="true" ht="21" hidden="false" customHeight="true" outlineLevel="0" collapsed="false">
      <c r="A30" s="34" t="s">
        <v>25</v>
      </c>
      <c r="B30" s="40" t="n">
        <f aca="false">H13</f>
        <v>0.0838500838500839</v>
      </c>
      <c r="C30" s="40" t="n">
        <f aca="false">I13</f>
        <v>0.150153252746496</v>
      </c>
      <c r="D30" s="40" t="s">
        <v>26</v>
      </c>
      <c r="G30" s="32"/>
      <c r="H30" s="32"/>
      <c r="I30" s="32"/>
      <c r="J30" s="32"/>
      <c r="K30" s="32"/>
    </row>
    <row r="31" s="8" customFormat="true" ht="21" hidden="false" customHeight="true" outlineLevel="0" collapsed="false">
      <c r="A31" s="8" t="s">
        <v>16</v>
      </c>
      <c r="B31" s="40" t="n">
        <f aca="false">H14</f>
        <v>10.1198601198601</v>
      </c>
      <c r="C31" s="40" t="n">
        <f aca="false">I14</f>
        <v>10.2958294589661</v>
      </c>
      <c r="D31" s="40" t="n">
        <f aca="false">J14</f>
        <v>9.9626477628656</v>
      </c>
    </row>
    <row r="32" s="8" customFormat="true" ht="21" hidden="false" customHeight="true" outlineLevel="0" collapsed="false">
      <c r="A32" s="34" t="s">
        <v>17</v>
      </c>
      <c r="B32" s="40" t="n">
        <f aca="false">H15</f>
        <v>3.77520377520378</v>
      </c>
      <c r="C32" s="40" t="n">
        <f aca="false">I15</f>
        <v>3.52102489926645</v>
      </c>
      <c r="D32" s="40" t="n">
        <f aca="false">J15</f>
        <v>4.00228913216046</v>
      </c>
    </row>
    <row r="33" s="8" customFormat="true" ht="21" hidden="false" customHeight="true" outlineLevel="0" collapsed="false">
      <c r="A33" s="34" t="s">
        <v>18</v>
      </c>
      <c r="B33" s="40" t="n">
        <f aca="false">H16</f>
        <v>4.25847925847926</v>
      </c>
      <c r="C33" s="40" t="n">
        <f aca="false">I16</f>
        <v>4.75255708234322</v>
      </c>
      <c r="D33" s="40" t="n">
        <f aca="false">J16</f>
        <v>3.81706634175759</v>
      </c>
    </row>
    <row r="34" s="8" customFormat="true" ht="21" hidden="false" customHeight="true" outlineLevel="0" collapsed="false">
      <c r="A34" s="34" t="s">
        <v>19</v>
      </c>
      <c r="B34" s="40" t="n">
        <f aca="false">H17</f>
        <v>2.08617708617709</v>
      </c>
      <c r="C34" s="40" t="n">
        <f aca="false">I17</f>
        <v>2.02224747735648</v>
      </c>
      <c r="D34" s="40" t="n">
        <f aca="false">J17</f>
        <v>2.14329228894755</v>
      </c>
    </row>
    <row r="35" s="8" customFormat="true" ht="21" hidden="false" customHeight="true" outlineLevel="0" collapsed="false">
      <c r="A35" s="33" t="s">
        <v>20</v>
      </c>
      <c r="B35" s="40" t="s">
        <v>23</v>
      </c>
      <c r="C35" s="40" t="s">
        <v>23</v>
      </c>
      <c r="D35" s="40" t="s">
        <v>23</v>
      </c>
    </row>
    <row r="36" s="8" customFormat="true" ht="21" hidden="false" customHeight="true" outlineLevel="0" collapsed="false">
      <c r="A36" s="43" t="s">
        <v>22</v>
      </c>
      <c r="B36" s="44" t="s">
        <v>23</v>
      </c>
      <c r="C36" s="44" t="s">
        <v>23</v>
      </c>
      <c r="D36" s="44" t="s">
        <v>23</v>
      </c>
    </row>
    <row r="37" s="8" customFormat="true" ht="9.75" hidden="false" customHeight="true" outlineLevel="0" collapsed="false">
      <c r="A37" s="33"/>
      <c r="B37" s="40"/>
      <c r="C37" s="40"/>
      <c r="D37" s="40"/>
    </row>
    <row r="38" s="8" customFormat="true" ht="18.75" hidden="false" customHeight="true" outlineLevel="0" collapsed="false">
      <c r="A38" s="8" t="s">
        <v>27</v>
      </c>
    </row>
  </sheetData>
  <printOptions headings="false" gridLines="false" gridLinesSet="true" horizontalCentered="false" verticalCentered="false"/>
  <pageMargins left="1.06319444444444" right="0.354166666666667" top="0.984027777777778" bottom="0.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4-09-02T21:06:46Z</cp:lastPrinted>
  <dcterms:modified xsi:type="dcterms:W3CDTF">2004-09-02T21:14:58Z</dcterms:modified>
  <cp:revision>0</cp:revision>
  <dc:subject/>
  <dc:title/>
</cp:coreProperties>
</file>