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ปี </t>
    </r>
    <r>
      <rPr>
        <b val="true"/>
        <sz val="16"/>
        <rFont val="TH SarabunPSK"/>
        <family val="2"/>
      </rPr>
      <t xml:space="preserve">255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่าน                             </t>
  </si>
  <si>
    <t xml:space="preserve"> -</t>
  </si>
  <si>
    <t xml:space="preserve">       ชาย                         </t>
  </si>
  <si>
    <t xml:space="preserve">-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9" min="8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5.7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false" customHeight="true" outlineLevel="0" collapsed="false">
      <c r="A6" s="14" t="s">
        <v>20</v>
      </c>
      <c r="B6" s="15" t="n">
        <f aca="false">SUM(B7:B8)</f>
        <v>401577</v>
      </c>
      <c r="C6" s="15" t="n">
        <f aca="false">SUM(C7:C8)</f>
        <v>39100</v>
      </c>
      <c r="D6" s="15" t="n">
        <f aca="false">SUM(D7:D8)</f>
        <v>121516</v>
      </c>
      <c r="E6" s="15" t="n">
        <f aca="false">SUM(E7:E8)</f>
        <v>61062</v>
      </c>
      <c r="F6" s="15" t="n">
        <f aca="false">SUM(F7:F8)</f>
        <v>69273</v>
      </c>
      <c r="G6" s="15" t="n">
        <f aca="false">SUM(G7:G8)</f>
        <v>55078</v>
      </c>
      <c r="H6" s="15" t="n">
        <f aca="false">SUM(H7:H8)</f>
        <v>10557</v>
      </c>
      <c r="I6" s="15" t="n">
        <f aca="false">SUM(I7:I8)</f>
        <v>572</v>
      </c>
      <c r="J6" s="15" t="n">
        <f aca="false">SUM(J7:J8)</f>
        <v>18982</v>
      </c>
      <c r="K6" s="15" t="n">
        <f aca="false">SUM(K7:K8)</f>
        <v>17078</v>
      </c>
      <c r="L6" s="15" t="n">
        <f aca="false">SUM(L7:L8)</f>
        <v>8365</v>
      </c>
      <c r="M6" s="15" t="s">
        <v>21</v>
      </c>
      <c r="N6" s="15" t="s">
        <v>21</v>
      </c>
    </row>
    <row r="7" customFormat="false" ht="20.25" hidden="false" customHeight="true" outlineLevel="0" collapsed="false">
      <c r="A7" s="16" t="s">
        <v>22</v>
      </c>
      <c r="B7" s="17" t="n">
        <v>201398</v>
      </c>
      <c r="C7" s="17" t="n">
        <v>15279</v>
      </c>
      <c r="D7" s="17" t="n">
        <v>61076</v>
      </c>
      <c r="E7" s="17" t="n">
        <v>30838</v>
      </c>
      <c r="F7" s="17" t="n">
        <v>39532</v>
      </c>
      <c r="G7" s="17" t="n">
        <v>26892</v>
      </c>
      <c r="H7" s="17" t="n">
        <v>8516</v>
      </c>
      <c r="I7" s="17" t="n">
        <v>519</v>
      </c>
      <c r="J7" s="17" t="n">
        <v>8434</v>
      </c>
      <c r="K7" s="17" t="n">
        <v>7406</v>
      </c>
      <c r="L7" s="17" t="n">
        <v>2909</v>
      </c>
      <c r="M7" s="17" t="s">
        <v>23</v>
      </c>
      <c r="N7" s="17" t="s">
        <v>23</v>
      </c>
    </row>
    <row r="8" customFormat="false" ht="20.25" hidden="false" customHeight="true" outlineLevel="0" collapsed="false">
      <c r="A8" s="16" t="s">
        <v>24</v>
      </c>
      <c r="B8" s="17" t="n">
        <v>200179</v>
      </c>
      <c r="C8" s="17" t="n">
        <v>23821</v>
      </c>
      <c r="D8" s="17" t="n">
        <v>60440</v>
      </c>
      <c r="E8" s="17" t="n">
        <v>30224</v>
      </c>
      <c r="F8" s="17" t="n">
        <v>29741</v>
      </c>
      <c r="G8" s="17" t="n">
        <v>28186</v>
      </c>
      <c r="H8" s="17" t="n">
        <v>2041</v>
      </c>
      <c r="I8" s="17" t="n">
        <v>53</v>
      </c>
      <c r="J8" s="17" t="n">
        <v>10548</v>
      </c>
      <c r="K8" s="17" t="n">
        <v>9672</v>
      </c>
      <c r="L8" s="17" t="n">
        <v>5456</v>
      </c>
      <c r="M8" s="17" t="s">
        <v>23</v>
      </c>
      <c r="N8" s="17" t="s">
        <v>23</v>
      </c>
    </row>
    <row r="11" s="1" customFormat="true" ht="17.25" hidden="false" customHeight="false" outlineLevel="0" collapsed="false"/>
    <row r="20" customFormat="false" ht="17.25" hidden="false" customHeight="false" outlineLevel="0" collapsed="false"/>
    <row r="23" customFormat="fals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user</cp:lastModifiedBy>
  <cp:lastPrinted>2011-01-19T08:05:39Z</cp:lastPrinted>
  <dcterms:modified xsi:type="dcterms:W3CDTF">2011-08-19T06:15:15Z</dcterms:modified>
  <cp:revision>0</cp:revision>
  <dc:subject/>
  <dc:title/>
</cp:coreProperties>
</file>