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- </t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  <numFmt numFmtId="173" formatCode="_-* #,##0.00_-;\-* #,##0.00_-;_-* \-??_-;_-@_-"/>
    <numFmt numFmtId="174" formatCode="_-* #,##0.0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28.85"/>
    <col collapsed="false" customWidth="true" hidden="false" outlineLevel="0" max="2" min="2" style="10" width="18.28"/>
    <col collapsed="false" customWidth="true" hidden="false" outlineLevel="0" max="3" min="3" style="10" width="19.14"/>
    <col collapsed="false" customWidth="true" hidden="false" outlineLevel="0" max="4" min="4" style="10" width="17.99"/>
    <col collapsed="false" customWidth="false" hidden="false" outlineLevel="0" max="5" min="5" style="10" width="9.14"/>
    <col collapsed="false" customWidth="true" hidden="false" outlineLevel="0" max="6" min="6" style="10" width="11.71"/>
    <col collapsed="false" customWidth="false" hidden="false" outlineLevel="0" max="257" min="7" style="10" width="9.14"/>
  </cols>
  <sheetData>
    <row r="1" s="12" customFormat="true" ht="21" hidden="false" customHeight="false" outlineLevel="0" collapsed="false">
      <c r="A1" s="11" t="s">
        <v>22</v>
      </c>
      <c r="B1" s="11"/>
      <c r="C1" s="11"/>
    </row>
    <row r="2" customFormat="false" ht="12" hidden="false" customHeight="true" outlineLevel="0" collapsed="false"/>
    <row r="3" customFormat="false" ht="28.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v>420782</v>
      </c>
      <c r="C5" s="18" t="n">
        <v>209485</v>
      </c>
      <c r="D5" s="18" t="n">
        <v>211297</v>
      </c>
      <c r="E5" s="19"/>
      <c r="F5" s="20"/>
    </row>
    <row r="6" customFormat="false" ht="26.1" hidden="false" customHeight="true" outlineLevel="0" collapsed="false">
      <c r="A6" s="21" t="s">
        <v>29</v>
      </c>
      <c r="B6" s="22" t="n">
        <v>309764</v>
      </c>
      <c r="C6" s="22" t="n">
        <v>164483</v>
      </c>
      <c r="D6" s="22" t="n">
        <v>145281</v>
      </c>
      <c r="E6" s="23"/>
      <c r="F6" s="24"/>
      <c r="G6" s="23"/>
    </row>
    <row r="7" customFormat="false" ht="26.1" hidden="false" customHeight="true" outlineLevel="0" collapsed="false">
      <c r="A7" s="21" t="s">
        <v>30</v>
      </c>
      <c r="B7" s="22" t="n">
        <v>309764</v>
      </c>
      <c r="C7" s="22" t="n">
        <v>164483</v>
      </c>
      <c r="D7" s="22" t="n">
        <v>145281</v>
      </c>
      <c r="E7" s="23"/>
      <c r="F7" s="19"/>
      <c r="G7" s="23"/>
    </row>
    <row r="8" customFormat="false" ht="26.1" hidden="false" customHeight="true" outlineLevel="0" collapsed="false">
      <c r="A8" s="10" t="s">
        <v>31</v>
      </c>
      <c r="B8" s="22" t="n">
        <v>306836</v>
      </c>
      <c r="C8" s="22" t="n">
        <v>162695</v>
      </c>
      <c r="D8" s="22" t="n">
        <v>144141</v>
      </c>
      <c r="E8" s="23"/>
      <c r="F8" s="19"/>
      <c r="G8" s="25"/>
    </row>
    <row r="9" customFormat="false" ht="26.1" hidden="false" customHeight="true" outlineLevel="0" collapsed="false">
      <c r="A9" s="10" t="s">
        <v>32</v>
      </c>
      <c r="B9" s="26" t="n">
        <v>2928</v>
      </c>
      <c r="C9" s="26" t="n">
        <v>1788</v>
      </c>
      <c r="D9" s="26" t="n">
        <v>1140</v>
      </c>
      <c r="E9" s="23"/>
      <c r="F9" s="19"/>
      <c r="G9" s="25"/>
    </row>
    <row r="10" customFormat="false" ht="26.1" hidden="false" customHeight="true" outlineLevel="0" collapsed="false">
      <c r="A10" s="10" t="s">
        <v>33</v>
      </c>
      <c r="B10" s="26" t="s">
        <v>34</v>
      </c>
      <c r="C10" s="26" t="s">
        <v>34</v>
      </c>
      <c r="D10" s="26" t="s">
        <v>34</v>
      </c>
      <c r="E10" s="23"/>
      <c r="F10" s="19"/>
      <c r="G10" s="25"/>
    </row>
    <row r="11" customFormat="false" ht="26.1" hidden="false" customHeight="true" outlineLevel="0" collapsed="false">
      <c r="A11" s="21" t="s">
        <v>35</v>
      </c>
      <c r="B11" s="22" t="n">
        <v>111018</v>
      </c>
      <c r="C11" s="22" t="n">
        <v>45002</v>
      </c>
      <c r="D11" s="22" t="n">
        <v>66016</v>
      </c>
      <c r="E11" s="23"/>
      <c r="F11" s="19"/>
      <c r="G11" s="25"/>
    </row>
    <row r="12" customFormat="false" ht="26.1" hidden="false" customHeight="true" outlineLevel="0" collapsed="false">
      <c r="A12" s="10" t="s">
        <v>36</v>
      </c>
      <c r="B12" s="22" t="n">
        <v>35422</v>
      </c>
      <c r="C12" s="22" t="n">
        <v>2420</v>
      </c>
      <c r="D12" s="22" t="n">
        <v>33002</v>
      </c>
      <c r="E12" s="23"/>
      <c r="F12" s="27"/>
      <c r="G12" s="23"/>
    </row>
    <row r="13" customFormat="false" ht="26.1" hidden="false" customHeight="true" outlineLevel="0" collapsed="false">
      <c r="A13" s="10" t="s">
        <v>37</v>
      </c>
      <c r="B13" s="22" t="n">
        <v>40961</v>
      </c>
      <c r="C13" s="22" t="n">
        <v>22110</v>
      </c>
      <c r="D13" s="22" t="n">
        <v>18851</v>
      </c>
      <c r="E13" s="23"/>
      <c r="F13" s="19"/>
      <c r="G13" s="25"/>
    </row>
    <row r="14" customFormat="false" ht="26.1" hidden="false" customHeight="true" outlineLevel="0" collapsed="false">
      <c r="A14" s="10" t="s">
        <v>38</v>
      </c>
      <c r="B14" s="28" t="n">
        <v>34635</v>
      </c>
      <c r="C14" s="28" t="n">
        <v>20472</v>
      </c>
      <c r="D14" s="28" t="n">
        <v>14163</v>
      </c>
      <c r="E14" s="23"/>
      <c r="F14" s="19"/>
      <c r="G14" s="25"/>
    </row>
    <row r="15" customFormat="false" ht="26.1" hidden="false" customHeight="true" outlineLevel="0" collapsed="false">
      <c r="B15" s="29"/>
      <c r="E15" s="23"/>
      <c r="F15" s="19"/>
      <c r="G15" s="25"/>
    </row>
    <row r="16" customFormat="false" ht="26.1" hidden="false" customHeight="true" outlineLevel="0" collapsed="false">
      <c r="B16" s="30"/>
      <c r="C16" s="31" t="s">
        <v>39</v>
      </c>
      <c r="D16" s="30"/>
      <c r="E16" s="23"/>
      <c r="F16" s="19"/>
      <c r="G16" s="23"/>
    </row>
    <row r="17" customFormat="false" ht="27.75" hidden="false" customHeight="true" outlineLevel="0" collapsed="false">
      <c r="A17" s="17" t="s">
        <v>28</v>
      </c>
      <c r="B17" s="32" t="n">
        <v>100</v>
      </c>
      <c r="C17" s="32" t="n">
        <v>100</v>
      </c>
      <c r="D17" s="32" t="n">
        <v>100</v>
      </c>
      <c r="F17" s="33"/>
    </row>
    <row r="18" customFormat="false" ht="26.1" hidden="false" customHeight="true" outlineLevel="0" collapsed="false">
      <c r="A18" s="21" t="s">
        <v>29</v>
      </c>
      <c r="B18" s="23" t="n">
        <f aca="false">B6/B5*100</f>
        <v>73.6162668555214</v>
      </c>
      <c r="C18" s="23" t="n">
        <f aca="false">C6/C5*100</f>
        <v>78.5177936367759</v>
      </c>
      <c r="D18" s="23" t="n">
        <f aca="false">D6/D5*100</f>
        <v>68.7567736408941</v>
      </c>
      <c r="F18" s="34"/>
      <c r="G18" s="34"/>
      <c r="H18" s="34"/>
    </row>
    <row r="19" customFormat="false" ht="26.1" hidden="false" customHeight="true" outlineLevel="0" collapsed="false">
      <c r="A19" s="21" t="s">
        <v>40</v>
      </c>
      <c r="B19" s="23" t="n">
        <f aca="false">B7/B5*100</f>
        <v>73.6162668555214</v>
      </c>
      <c r="C19" s="23" t="n">
        <f aca="false">C7/C5*100</f>
        <v>78.5177936367759</v>
      </c>
      <c r="D19" s="23" t="n">
        <f aca="false">D7/D5*100</f>
        <v>68.7567736408941</v>
      </c>
      <c r="F19" s="23"/>
      <c r="G19" s="23"/>
      <c r="H19" s="23"/>
      <c r="I19" s="23"/>
    </row>
    <row r="20" customFormat="false" ht="26.1" hidden="false" customHeight="true" outlineLevel="0" collapsed="false">
      <c r="A20" s="21" t="s">
        <v>41</v>
      </c>
      <c r="B20" s="23" t="n">
        <f aca="false">B8/B5*100</f>
        <v>72.9204195996977</v>
      </c>
      <c r="C20" s="23" t="n">
        <f aca="false">C8/C5*100</f>
        <v>77.6642719049097</v>
      </c>
      <c r="D20" s="23" t="n">
        <v>68.3</v>
      </c>
      <c r="E20" s="23"/>
      <c r="F20" s="23"/>
      <c r="G20" s="23"/>
      <c r="H20" s="23"/>
      <c r="I20" s="23"/>
    </row>
    <row r="21" customFormat="false" ht="26.1" hidden="false" customHeight="true" outlineLevel="0" collapsed="false">
      <c r="A21" s="21" t="s">
        <v>42</v>
      </c>
      <c r="B21" s="23" t="n">
        <f aca="false">B9/B5*100</f>
        <v>0.695847255823681</v>
      </c>
      <c r="C21" s="23" t="n">
        <v>0.8</v>
      </c>
      <c r="D21" s="23" t="n">
        <f aca="false">D9/D5*100</f>
        <v>0.539524934097503</v>
      </c>
      <c r="E21" s="23"/>
      <c r="F21" s="23"/>
      <c r="G21" s="23"/>
      <c r="H21" s="23"/>
      <c r="I21" s="23"/>
    </row>
    <row r="22" customFormat="false" ht="26.1" hidden="false" customHeight="true" outlineLevel="0" collapsed="false">
      <c r="A22" s="21" t="s">
        <v>43</v>
      </c>
      <c r="B22" s="35" t="s">
        <v>34</v>
      </c>
      <c r="C22" s="35" t="s">
        <v>34</v>
      </c>
      <c r="D22" s="35" t="s">
        <v>34</v>
      </c>
      <c r="E22" s="23"/>
      <c r="F22" s="23"/>
      <c r="G22" s="23"/>
      <c r="H22" s="23"/>
      <c r="I22" s="23"/>
    </row>
    <row r="23" customFormat="false" ht="26.1" hidden="false" customHeight="true" outlineLevel="0" collapsed="false">
      <c r="A23" s="21" t="s">
        <v>44</v>
      </c>
      <c r="B23" s="23" t="n">
        <f aca="false">B11/B5*100</f>
        <v>26.3837331444786</v>
      </c>
      <c r="C23" s="23" t="n">
        <f aca="false">C11/C5*100</f>
        <v>21.4822063632241</v>
      </c>
      <c r="D23" s="23" t="n">
        <f aca="false">D11/D5*100</f>
        <v>31.2432263591059</v>
      </c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1" t="s">
        <v>45</v>
      </c>
      <c r="B24" s="23" t="n">
        <f aca="false">B12/B5*100</f>
        <v>8.41813575675766</v>
      </c>
      <c r="C24" s="23" t="n">
        <f aca="false">C12/C5*100</f>
        <v>1.1552139771344</v>
      </c>
      <c r="D24" s="23" t="n">
        <f aca="false">D12/D5*100</f>
        <v>15.6187735746366</v>
      </c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1" t="s">
        <v>46</v>
      </c>
      <c r="B25" s="23" t="n">
        <f aca="false">B13/B5*100</f>
        <v>9.73449434624105</v>
      </c>
      <c r="C25" s="23" t="n">
        <f aca="false">C13/C5*100</f>
        <v>10.5544549729098</v>
      </c>
      <c r="D25" s="23" t="n">
        <f aca="false">D13/D5*100</f>
        <v>8.92156537953686</v>
      </c>
      <c r="E25" s="23"/>
      <c r="F25" s="23"/>
      <c r="G25" s="23"/>
      <c r="H25" s="23"/>
      <c r="I25" s="23"/>
    </row>
    <row r="26" customFormat="false" ht="26.1" hidden="false" customHeight="true" outlineLevel="0" collapsed="false">
      <c r="A26" s="36" t="s">
        <v>47</v>
      </c>
      <c r="B26" s="37" t="n">
        <v>8.3</v>
      </c>
      <c r="C26" s="37" t="n">
        <v>9.7</v>
      </c>
      <c r="D26" s="37" t="n">
        <f aca="false">D14/D5*100</f>
        <v>6.70288740493239</v>
      </c>
      <c r="E26" s="23"/>
      <c r="F26" s="23"/>
      <c r="G26" s="23"/>
      <c r="H26" s="23"/>
      <c r="I26" s="23"/>
    </row>
    <row r="27" customFormat="false" ht="26.1" hidden="false" customHeight="true" outlineLevel="0" collapsed="false">
      <c r="A27" s="38"/>
      <c r="B27" s="16"/>
      <c r="C27" s="16"/>
      <c r="D27" s="16"/>
      <c r="E27" s="23"/>
      <c r="F27" s="23"/>
      <c r="G27" s="23"/>
      <c r="H27" s="23"/>
      <c r="I27" s="23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35.99"/>
    <col collapsed="false" customWidth="true" hidden="false" outlineLevel="0" max="4" min="2" style="10" width="17.71"/>
    <col collapsed="false" customWidth="true" hidden="false" outlineLevel="0" max="5" min="5" style="10" width="18.56"/>
    <col collapsed="false" customWidth="false" hidden="false" outlineLevel="0" max="257" min="6" style="10" width="9.14"/>
  </cols>
  <sheetData>
    <row r="1" s="12" customFormat="true" ht="25.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" hidden="false" customHeight="true" outlineLevel="0" collapsed="false">
      <c r="A2" s="41"/>
      <c r="B2" s="41"/>
      <c r="C2" s="41"/>
      <c r="D2" s="41"/>
      <c r="E2" s="41"/>
    </row>
    <row r="3" customFormat="false" ht="18.75" hidden="false" customHeight="false" outlineLevel="0" collapsed="false">
      <c r="A3" s="42" t="s">
        <v>49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1" t="s">
        <v>27</v>
      </c>
    </row>
    <row r="5" customFormat="false" ht="21" hidden="false" customHeight="true" outlineLevel="0" collapsed="false">
      <c r="A5" s="31" t="s">
        <v>50</v>
      </c>
      <c r="B5" s="44" t="n">
        <v>420782</v>
      </c>
      <c r="C5" s="44" t="n">
        <f aca="false">SUM(C6:C10,C14,C18)</f>
        <v>209485</v>
      </c>
      <c r="D5" s="44" t="n">
        <f aca="false">SUM(D6:D10,D14,D18)</f>
        <v>211297</v>
      </c>
      <c r="E5" s="45"/>
      <c r="F5" s="23"/>
      <c r="G5" s="23"/>
      <c r="H5" s="23"/>
    </row>
    <row r="6" customFormat="false" ht="21" hidden="false" customHeight="true" outlineLevel="0" collapsed="false">
      <c r="A6" s="10" t="s">
        <v>51</v>
      </c>
      <c r="B6" s="46" t="n">
        <f aca="false">SUM(C6:D6)</f>
        <v>56693</v>
      </c>
      <c r="C6" s="46" t="n">
        <v>22505</v>
      </c>
      <c r="D6" s="46" t="n">
        <v>34188</v>
      </c>
      <c r="E6" s="47"/>
      <c r="F6" s="23"/>
      <c r="G6" s="23"/>
      <c r="H6" s="23"/>
    </row>
    <row r="7" customFormat="false" ht="21" hidden="false" customHeight="true" outlineLevel="0" collapsed="false">
      <c r="A7" s="10" t="s">
        <v>52</v>
      </c>
      <c r="B7" s="46" t="n">
        <f aca="false">SUM(C7:D7)</f>
        <v>118589</v>
      </c>
      <c r="C7" s="46" t="n">
        <v>59164</v>
      </c>
      <c r="D7" s="46" t="n">
        <v>59425</v>
      </c>
      <c r="E7" s="47"/>
      <c r="F7" s="23"/>
      <c r="G7" s="23"/>
      <c r="H7" s="23"/>
    </row>
    <row r="8" customFormat="false" ht="21" hidden="false" customHeight="true" outlineLevel="0" collapsed="false">
      <c r="A8" s="10" t="s">
        <v>53</v>
      </c>
      <c r="B8" s="46" t="n">
        <f aca="false">SUM(C8:D8)</f>
        <v>78792</v>
      </c>
      <c r="C8" s="46" t="n">
        <v>40895</v>
      </c>
      <c r="D8" s="46" t="n">
        <v>37897</v>
      </c>
      <c r="E8" s="47"/>
      <c r="F8" s="23"/>
      <c r="G8" s="23"/>
      <c r="H8" s="23"/>
    </row>
    <row r="9" customFormat="false" ht="21" hidden="false" customHeight="true" outlineLevel="0" collapsed="false">
      <c r="A9" s="10" t="s">
        <v>54</v>
      </c>
      <c r="B9" s="46" t="n">
        <f aca="false">SUM(C9:D9)</f>
        <v>57791</v>
      </c>
      <c r="C9" s="46" t="n">
        <v>32390</v>
      </c>
      <c r="D9" s="46" t="n">
        <v>25401</v>
      </c>
      <c r="E9" s="47"/>
      <c r="F9" s="23"/>
      <c r="G9" s="23"/>
      <c r="H9" s="23"/>
    </row>
    <row r="10" customFormat="false" ht="21" hidden="false" customHeight="true" outlineLevel="0" collapsed="false">
      <c r="A10" s="10" t="s">
        <v>55</v>
      </c>
      <c r="B10" s="46" t="n">
        <f aca="false">SUM(C10:D10)</f>
        <v>35353</v>
      </c>
      <c r="C10" s="22" t="n">
        <f aca="false">SUM(C11:C13)</f>
        <v>21224</v>
      </c>
      <c r="D10" s="22" t="n">
        <f aca="false">SUM(D11:D13)</f>
        <v>14129</v>
      </c>
      <c r="E10" s="47"/>
      <c r="F10" s="23"/>
      <c r="G10" s="23"/>
      <c r="H10" s="23"/>
    </row>
    <row r="11" customFormat="false" ht="21" hidden="false" customHeight="true" outlineLevel="0" collapsed="false">
      <c r="A11" s="10" t="s">
        <v>56</v>
      </c>
      <c r="B11" s="46" t="n">
        <f aca="false">SUM(C11:D11)</f>
        <v>24903</v>
      </c>
      <c r="C11" s="46" t="n">
        <v>14720</v>
      </c>
      <c r="D11" s="46" t="n">
        <v>10183</v>
      </c>
      <c r="E11" s="48"/>
      <c r="F11" s="23"/>
      <c r="G11" s="23"/>
      <c r="H11" s="23"/>
    </row>
    <row r="12" customFormat="false" ht="21" hidden="false" customHeight="true" outlineLevel="0" collapsed="false">
      <c r="A12" s="10" t="s">
        <v>57</v>
      </c>
      <c r="B12" s="46" t="n">
        <f aca="false">SUM(C12:D12)</f>
        <v>10002</v>
      </c>
      <c r="C12" s="46" t="n">
        <v>6438</v>
      </c>
      <c r="D12" s="46" t="n">
        <v>3564</v>
      </c>
      <c r="E12" s="48"/>
      <c r="F12" s="23"/>
      <c r="G12" s="23"/>
      <c r="H12" s="23"/>
    </row>
    <row r="13" customFormat="false" ht="21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47"/>
      <c r="F13" s="23"/>
      <c r="G13" s="23"/>
      <c r="H13" s="23"/>
    </row>
    <row r="14" customFormat="false" ht="21" hidden="false" customHeight="true" outlineLevel="0" collapsed="false">
      <c r="A14" s="10" t="s">
        <v>59</v>
      </c>
      <c r="B14" s="46" t="n">
        <f aca="false">SUM(C14:D14)</f>
        <v>41432</v>
      </c>
      <c r="C14" s="22" t="n">
        <f aca="false">SUM(C15:C17)</f>
        <v>17019</v>
      </c>
      <c r="D14" s="22" t="n">
        <f aca="false">SUM(D15:D17)</f>
        <v>24413</v>
      </c>
      <c r="E14" s="47"/>
      <c r="F14" s="23"/>
      <c r="G14" s="23"/>
      <c r="H14" s="23"/>
    </row>
    <row r="15" customFormat="false" ht="21" hidden="false" customHeight="true" outlineLevel="0" collapsed="false">
      <c r="A15" s="10" t="s">
        <v>60</v>
      </c>
      <c r="B15" s="46" t="n">
        <f aca="false">SUM(C15:D15)</f>
        <v>21623</v>
      </c>
      <c r="C15" s="46" t="n">
        <v>8671</v>
      </c>
      <c r="D15" s="46" t="n">
        <v>12952</v>
      </c>
      <c r="E15" s="47"/>
      <c r="F15" s="23"/>
      <c r="G15" s="23"/>
      <c r="H15" s="23"/>
    </row>
    <row r="16" customFormat="false" ht="21" hidden="false" customHeight="true" outlineLevel="0" collapsed="false">
      <c r="A16" s="10" t="s">
        <v>61</v>
      </c>
      <c r="B16" s="46" t="n">
        <f aca="false">SUM(C16:D16)</f>
        <v>13045</v>
      </c>
      <c r="C16" s="46" t="n">
        <v>7060</v>
      </c>
      <c r="D16" s="46" t="n">
        <v>5985</v>
      </c>
      <c r="E16" s="48"/>
      <c r="F16" s="23"/>
      <c r="G16" s="23"/>
      <c r="H16" s="23"/>
    </row>
    <row r="17" customFormat="false" ht="21" hidden="false" customHeight="true" outlineLevel="0" collapsed="false">
      <c r="A17" s="10" t="s">
        <v>62</v>
      </c>
      <c r="B17" s="46" t="n">
        <f aca="false">SUM(C17:D17)</f>
        <v>6764</v>
      </c>
      <c r="C17" s="46" t="n">
        <v>1288</v>
      </c>
      <c r="D17" s="46" t="n">
        <v>5476</v>
      </c>
      <c r="E17" s="48"/>
      <c r="F17" s="23"/>
      <c r="G17" s="23"/>
      <c r="H17" s="23"/>
    </row>
    <row r="18" customFormat="false" ht="21" hidden="false" customHeight="true" outlineLevel="0" collapsed="false">
      <c r="A18" s="49" t="s">
        <v>63</v>
      </c>
      <c r="B18" s="46" t="n">
        <f aca="false">SUM(C18:D18)</f>
        <v>32132</v>
      </c>
      <c r="C18" s="46" t="n">
        <v>16288</v>
      </c>
      <c r="D18" s="46" t="n">
        <v>15844</v>
      </c>
      <c r="E18" s="47"/>
      <c r="F18" s="23"/>
      <c r="G18" s="23"/>
      <c r="H18" s="23"/>
    </row>
    <row r="19" customFormat="false" ht="21" hidden="false" customHeight="true" outlineLevel="0" collapsed="false">
      <c r="A19" s="10" t="s">
        <v>64</v>
      </c>
      <c r="B19" s="47" t="s">
        <v>34</v>
      </c>
      <c r="C19" s="47" t="s">
        <v>34</v>
      </c>
      <c r="D19" s="47" t="s">
        <v>34</v>
      </c>
      <c r="E19" s="47"/>
      <c r="F19" s="25"/>
      <c r="G19" s="23"/>
      <c r="H19" s="25"/>
    </row>
    <row r="20" customFormat="false" ht="21" hidden="false" customHeight="true" outlineLevel="0" collapsed="false">
      <c r="C20" s="31" t="s">
        <v>39</v>
      </c>
    </row>
    <row r="21" customFormat="false" ht="21" hidden="false" customHeight="true" outlineLevel="0" collapsed="false">
      <c r="A21" s="50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" hidden="false" customHeight="true" outlineLevel="0" collapsed="false">
      <c r="A22" s="10" t="s">
        <v>51</v>
      </c>
      <c r="B22" s="23" t="n">
        <f aca="false">B6/B5*100</f>
        <v>13.4732474297855</v>
      </c>
      <c r="C22" s="23" t="n">
        <f aca="false">C6/C5*100</f>
        <v>10.7430126262024</v>
      </c>
      <c r="D22" s="23" t="n">
        <f aca="false">D6/D5*100</f>
        <v>16.1800688130925</v>
      </c>
      <c r="E22" s="23"/>
    </row>
    <row r="23" customFormat="false" ht="21" hidden="false" customHeight="true" outlineLevel="0" collapsed="false">
      <c r="A23" s="10" t="s">
        <v>52</v>
      </c>
      <c r="B23" s="23" t="n">
        <f aca="false">B7/B5*100</f>
        <v>28.1830021246156</v>
      </c>
      <c r="C23" s="23" t="n">
        <f aca="false">C7/C5*100</f>
        <v>28.2425949351982</v>
      </c>
      <c r="D23" s="23" t="n">
        <f aca="false">D7/D5*100</f>
        <v>28.1239203585475</v>
      </c>
      <c r="E23" s="23"/>
    </row>
    <row r="24" customFormat="false" ht="21" hidden="false" customHeight="true" outlineLevel="0" collapsed="false">
      <c r="A24" s="10" t="s">
        <v>53</v>
      </c>
      <c r="B24" s="23" t="n">
        <f aca="false">B8/B5*100</f>
        <v>18.7251355808946</v>
      </c>
      <c r="C24" s="23" t="n">
        <f aca="false">C8/C5*100</f>
        <v>19.5216841301287</v>
      </c>
      <c r="D24" s="23" t="n">
        <f aca="false">D8/D5*100</f>
        <v>17.9354179188536</v>
      </c>
      <c r="E24" s="23"/>
    </row>
    <row r="25" customFormat="false" ht="21" hidden="false" customHeight="true" outlineLevel="0" collapsed="false">
      <c r="A25" s="10" t="s">
        <v>54</v>
      </c>
      <c r="B25" s="23" t="n">
        <f aca="false">B9/B5*100</f>
        <v>13.7341901507194</v>
      </c>
      <c r="C25" s="23" t="n">
        <f aca="false">C9/C5*100</f>
        <v>15.4617275699931</v>
      </c>
      <c r="D25" s="23" t="n">
        <f aca="false">D9/D5*100</f>
        <v>12.0214674131673</v>
      </c>
      <c r="E25" s="23"/>
    </row>
    <row r="26" customFormat="false" ht="21" hidden="false" customHeight="true" outlineLevel="0" collapsed="false">
      <c r="A26" s="10" t="s">
        <v>55</v>
      </c>
      <c r="B26" s="51" t="n">
        <f aca="false">SUM(B27:B29)</f>
        <v>8.40173771691755</v>
      </c>
      <c r="C26" s="51" t="n">
        <f aca="false">SUM(C27:C29)</f>
        <v>10.2000071604172</v>
      </c>
      <c r="D26" s="51" t="n">
        <f aca="false">SUM(D27:D29)</f>
        <v>6.68679631040668</v>
      </c>
      <c r="E26" s="23"/>
    </row>
    <row r="27" customFormat="false" ht="21" hidden="false" customHeight="true" outlineLevel="0" collapsed="false">
      <c r="A27" s="10" t="s">
        <v>65</v>
      </c>
      <c r="B27" s="35" t="n">
        <f aca="false">B11/B5*100</f>
        <v>5.91826646577087</v>
      </c>
      <c r="C27" s="35" t="n">
        <f aca="false">C11/C5*100</f>
        <v>7.02675609232165</v>
      </c>
      <c r="D27" s="35" t="n">
        <f aca="false">D11/D5*100</f>
        <v>4.81928281045164</v>
      </c>
      <c r="E27" s="23"/>
    </row>
    <row r="28" customFormat="false" ht="21" hidden="false" customHeight="true" outlineLevel="0" collapsed="false">
      <c r="A28" s="10" t="s">
        <v>66</v>
      </c>
      <c r="B28" s="35" t="n">
        <f aca="false">B12/B5*100</f>
        <v>2.37700281856163</v>
      </c>
      <c r="C28" s="35" t="n">
        <f aca="false">C12/C5*100</f>
        <v>3.07325106809557</v>
      </c>
      <c r="D28" s="35" t="n">
        <f aca="false">D12/D5*100</f>
        <v>1.68672532028377</v>
      </c>
      <c r="E28" s="23"/>
    </row>
    <row r="29" customFormat="false" ht="21" hidden="false" customHeight="true" outlineLevel="0" collapsed="false">
      <c r="A29" s="10" t="s">
        <v>67</v>
      </c>
      <c r="B29" s="35" t="n">
        <f aca="false">B13/B5*100</f>
        <v>0.106468432585044</v>
      </c>
      <c r="C29" s="35" t="n">
        <v>0.1</v>
      </c>
      <c r="D29" s="35" t="n">
        <f aca="false">D13/D5*100</f>
        <v>0.180788179671268</v>
      </c>
      <c r="E29" s="23"/>
    </row>
    <row r="30" customFormat="false" ht="21" hidden="false" customHeight="true" outlineLevel="0" collapsed="false">
      <c r="A30" s="10" t="s">
        <v>59</v>
      </c>
      <c r="B30" s="51" t="n">
        <f aca="false">SUM(B31:B33)</f>
        <v>9.84642879210613</v>
      </c>
      <c r="C30" s="51" t="n">
        <f aca="false">SUM(C31:C33)</f>
        <v>8.12420937059933</v>
      </c>
      <c r="D30" s="51" t="n">
        <f aca="false">SUM(D31:D33)</f>
        <v>11.6241186576241</v>
      </c>
      <c r="E30" s="23"/>
    </row>
    <row r="31" customFormat="false" ht="21" hidden="false" customHeight="true" outlineLevel="0" collapsed="false">
      <c r="A31" s="10" t="s">
        <v>60</v>
      </c>
      <c r="B31" s="35" t="n">
        <f aca="false">B15/B5*100</f>
        <v>5.13876544148752</v>
      </c>
      <c r="C31" s="35" t="n">
        <f aca="false">C15/C5*100</f>
        <v>4.13919851063322</v>
      </c>
      <c r="D31" s="35" t="n">
        <v>6.2</v>
      </c>
      <c r="E31" s="23"/>
    </row>
    <row r="32" customFormat="false" ht="21" hidden="false" customHeight="true" outlineLevel="0" collapsed="false">
      <c r="A32" s="10" t="s">
        <v>61</v>
      </c>
      <c r="B32" s="35" t="n">
        <f aca="false">B16/B5*100</f>
        <v>3.10018014078549</v>
      </c>
      <c r="C32" s="35" t="n">
        <f aca="false">C16/C5*100</f>
        <v>3.37016970188796</v>
      </c>
      <c r="D32" s="35" t="n">
        <f aca="false">D16/D5*100</f>
        <v>2.83250590401189</v>
      </c>
      <c r="E32" s="23"/>
    </row>
    <row r="33" customFormat="false" ht="21" hidden="false" customHeight="true" outlineLevel="0" collapsed="false">
      <c r="A33" s="10" t="s">
        <v>68</v>
      </c>
      <c r="B33" s="35" t="n">
        <f aca="false">B17/B5*100</f>
        <v>1.60748320983312</v>
      </c>
      <c r="C33" s="35" t="n">
        <f aca="false">C17/C5*100</f>
        <v>0.614841158078144</v>
      </c>
      <c r="D33" s="35" t="n">
        <f aca="false">D17/D5*100</f>
        <v>2.59161275361221</v>
      </c>
      <c r="E33" s="23"/>
    </row>
    <row r="34" customFormat="false" ht="21" hidden="false" customHeight="true" outlineLevel="0" collapsed="false">
      <c r="A34" s="10" t="s">
        <v>63</v>
      </c>
      <c r="B34" s="35" t="n">
        <v>7.7</v>
      </c>
      <c r="C34" s="35" t="n">
        <f aca="false">C18/C5*100</f>
        <v>7.77525837172113</v>
      </c>
      <c r="D34" s="35" t="n">
        <f aca="false">D18/D5*100</f>
        <v>7.49845004898319</v>
      </c>
      <c r="E34" s="23"/>
    </row>
    <row r="35" customFormat="false" ht="21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  <c r="E35" s="54"/>
    </row>
    <row r="36" customFormat="false" ht="18.75" hidden="false" customHeight="false" outlineLevel="0" collapsed="false">
      <c r="A36" s="38"/>
      <c r="B36" s="16"/>
    </row>
    <row r="37" customFormat="false" ht="18.75" hidden="false" customHeight="false" outlineLevel="0" collapsed="false">
      <c r="A37" s="55" t="n">
        <v>14</v>
      </c>
      <c r="B37" s="55"/>
      <c r="C37" s="55"/>
      <c r="D37" s="55"/>
      <c r="E37" s="14"/>
    </row>
  </sheetData>
  <mergeCells count="1"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0.99"/>
    <col collapsed="false" customWidth="true" hidden="false" outlineLevel="0" max="2" min="2" style="10" width="16.71"/>
    <col collapsed="false" customWidth="true" hidden="false" outlineLevel="0" max="3" min="3" style="10" width="16.99"/>
    <col collapsed="false" customWidth="true" hidden="false" outlineLevel="0" max="4" min="4" style="10" width="15.28"/>
    <col collapsed="false" customWidth="false" hidden="false" outlineLevel="0" max="257" min="5" style="10" width="9.14"/>
  </cols>
  <sheetData>
    <row r="1" s="57" customFormat="true" ht="19.5" hidden="false" customHeight="false" outlineLevel="0" collapsed="false">
      <c r="A1" s="56" t="s">
        <v>69</v>
      </c>
      <c r="B1" s="56"/>
      <c r="C1" s="56"/>
    </row>
    <row r="2" customFormat="false" ht="9.75" hidden="false" customHeight="true" outlineLevel="0" collapsed="false">
      <c r="A2" s="56"/>
      <c r="B2" s="11"/>
      <c r="C2" s="11"/>
    </row>
    <row r="3" customFormat="false" ht="24" hidden="false" customHeight="true" outlineLevel="0" collapsed="false">
      <c r="A3" s="13" t="s">
        <v>49</v>
      </c>
      <c r="B3" s="58" t="s">
        <v>24</v>
      </c>
      <c r="C3" s="58" t="s">
        <v>25</v>
      </c>
      <c r="D3" s="58" t="s">
        <v>26</v>
      </c>
    </row>
    <row r="4" customFormat="false" ht="19.5" hidden="false" customHeight="true" outlineLevel="0" collapsed="false">
      <c r="A4" s="41"/>
      <c r="B4" s="41"/>
      <c r="C4" s="15" t="s">
        <v>27</v>
      </c>
      <c r="D4" s="41"/>
    </row>
    <row r="5" customFormat="false" ht="21.75" hidden="false" customHeight="true" outlineLevel="0" collapsed="false">
      <c r="A5" s="31" t="s">
        <v>50</v>
      </c>
      <c r="B5" s="44" t="n">
        <f aca="false">SUM(C5:D5)</f>
        <v>306836</v>
      </c>
      <c r="C5" s="44" t="n">
        <f aca="false">SUM(C6:C10,C14,C18)</f>
        <v>162695</v>
      </c>
      <c r="D5" s="44" t="n">
        <f aca="false">SUM(D6:D10,D14,D18)</f>
        <v>144141</v>
      </c>
      <c r="F5" s="23"/>
      <c r="G5" s="23"/>
    </row>
    <row r="6" customFormat="false" ht="21.75" hidden="false" customHeight="true" outlineLevel="0" collapsed="false">
      <c r="A6" s="10" t="s">
        <v>51</v>
      </c>
      <c r="B6" s="46" t="n">
        <f aca="false">SUM(C6:D6)</f>
        <v>41086</v>
      </c>
      <c r="C6" s="46" t="n">
        <v>18925</v>
      </c>
      <c r="D6" s="46" t="n">
        <v>22161</v>
      </c>
      <c r="E6" s="59"/>
      <c r="F6" s="25"/>
      <c r="G6" s="23"/>
    </row>
    <row r="7" customFormat="false" ht="21.75" hidden="false" customHeight="true" outlineLevel="0" collapsed="false">
      <c r="A7" s="10" t="s">
        <v>52</v>
      </c>
      <c r="B7" s="46" t="n">
        <f aca="false">SUM(C7:D7)</f>
        <v>87932</v>
      </c>
      <c r="C7" s="46" t="n">
        <v>47075</v>
      </c>
      <c r="D7" s="46" t="n">
        <v>40857</v>
      </c>
      <c r="E7" s="59"/>
      <c r="F7" s="25"/>
      <c r="G7" s="23"/>
      <c r="H7" s="23"/>
    </row>
    <row r="8" customFormat="false" ht="21.75" hidden="false" customHeight="true" outlineLevel="0" collapsed="false">
      <c r="A8" s="10" t="s">
        <v>53</v>
      </c>
      <c r="B8" s="46" t="n">
        <f aca="false">SUM(C8:D8)</f>
        <v>63176</v>
      </c>
      <c r="C8" s="46" t="n">
        <v>33687</v>
      </c>
      <c r="D8" s="46" t="n">
        <v>29489</v>
      </c>
      <c r="E8" s="59"/>
      <c r="F8" s="25"/>
      <c r="G8" s="23"/>
      <c r="H8" s="23"/>
    </row>
    <row r="9" customFormat="false" ht="21.75" hidden="false" customHeight="true" outlineLevel="0" collapsed="false">
      <c r="A9" s="10" t="s">
        <v>54</v>
      </c>
      <c r="B9" s="46" t="n">
        <f aca="false">SUM(C9:D9)</f>
        <v>27858</v>
      </c>
      <c r="C9" s="46" t="n">
        <v>17822</v>
      </c>
      <c r="D9" s="46" t="n">
        <v>10036</v>
      </c>
      <c r="E9" s="59"/>
      <c r="F9" s="25"/>
      <c r="G9" s="23"/>
      <c r="H9" s="23"/>
    </row>
    <row r="10" customFormat="false" ht="21.75" hidden="false" customHeight="true" outlineLevel="0" collapsed="false">
      <c r="A10" s="10" t="s">
        <v>55</v>
      </c>
      <c r="B10" s="46" t="n">
        <f aca="false">SUM(C10:D10)</f>
        <v>25340</v>
      </c>
      <c r="C10" s="22" t="n">
        <f aca="false">SUM(C11:C13)</f>
        <v>14995</v>
      </c>
      <c r="D10" s="22" t="n">
        <f aca="false">SUM(D11:D13)</f>
        <v>10345</v>
      </c>
      <c r="E10" s="59"/>
      <c r="F10" s="25"/>
      <c r="G10" s="23"/>
      <c r="H10" s="23"/>
    </row>
    <row r="11" customFormat="false" ht="21.75" hidden="false" customHeight="true" outlineLevel="0" collapsed="false">
      <c r="A11" s="10" t="s">
        <v>56</v>
      </c>
      <c r="B11" s="46" t="n">
        <f aca="false">SUM(C11:D11)</f>
        <v>18277</v>
      </c>
      <c r="C11" s="46" t="n">
        <v>11000</v>
      </c>
      <c r="D11" s="46" t="n">
        <v>7277</v>
      </c>
      <c r="E11" s="59"/>
      <c r="F11" s="25"/>
      <c r="G11" s="23"/>
      <c r="H11" s="23"/>
      <c r="J11" s="47"/>
      <c r="K11" s="48"/>
      <c r="L11" s="48"/>
    </row>
    <row r="12" customFormat="false" ht="21.75" hidden="false" customHeight="true" outlineLevel="0" collapsed="false">
      <c r="A12" s="10" t="s">
        <v>57</v>
      </c>
      <c r="B12" s="46" t="n">
        <f aca="false">SUM(C12:D12)</f>
        <v>6615</v>
      </c>
      <c r="C12" s="46" t="n">
        <v>3929</v>
      </c>
      <c r="D12" s="46" t="n">
        <v>2686</v>
      </c>
      <c r="E12" s="59"/>
      <c r="F12" s="25"/>
      <c r="G12" s="23"/>
      <c r="H12" s="23"/>
      <c r="J12" s="47"/>
      <c r="K12" s="48"/>
      <c r="L12" s="48"/>
    </row>
    <row r="13" customFormat="false" ht="21.75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59"/>
      <c r="F13" s="25"/>
      <c r="G13" s="23"/>
      <c r="H13" s="23"/>
      <c r="J13" s="29"/>
      <c r="K13" s="29"/>
      <c r="L13" s="29"/>
    </row>
    <row r="14" customFormat="false" ht="21.75" hidden="false" customHeight="true" outlineLevel="0" collapsed="false">
      <c r="A14" s="10" t="s">
        <v>59</v>
      </c>
      <c r="B14" s="46" t="n">
        <f aca="false">SUM(C14:D14)</f>
        <v>36879</v>
      </c>
      <c r="C14" s="22" t="n">
        <f aca="false">SUM(C15:C17)</f>
        <v>15210</v>
      </c>
      <c r="D14" s="22" t="n">
        <f aca="false">SUM(D15:D17)</f>
        <v>21669</v>
      </c>
      <c r="E14" s="59"/>
      <c r="F14" s="25"/>
      <c r="G14" s="23"/>
      <c r="H14" s="23"/>
    </row>
    <row r="15" customFormat="false" ht="21.75" hidden="false" customHeight="true" outlineLevel="0" collapsed="false">
      <c r="A15" s="10" t="s">
        <v>60</v>
      </c>
      <c r="B15" s="46" t="n">
        <f aca="false">SUM(C15:D15)</f>
        <v>20501</v>
      </c>
      <c r="C15" s="46" t="n">
        <v>7608</v>
      </c>
      <c r="D15" s="46" t="n">
        <v>12893</v>
      </c>
      <c r="E15" s="59"/>
      <c r="F15" s="25"/>
      <c r="G15" s="23"/>
      <c r="H15" s="23"/>
      <c r="J15" s="47"/>
      <c r="K15" s="48"/>
      <c r="L15" s="48"/>
    </row>
    <row r="16" customFormat="false" ht="21.75" hidden="false" customHeight="true" outlineLevel="0" collapsed="false">
      <c r="A16" s="10" t="s">
        <v>61</v>
      </c>
      <c r="B16" s="46" t="n">
        <f aca="false">SUM(C16:D16)</f>
        <v>11695</v>
      </c>
      <c r="C16" s="46" t="n">
        <v>6314</v>
      </c>
      <c r="D16" s="46" t="n">
        <v>5381</v>
      </c>
      <c r="E16" s="59"/>
      <c r="F16" s="25"/>
      <c r="G16" s="23"/>
      <c r="H16" s="23"/>
      <c r="J16" s="47"/>
      <c r="K16" s="48"/>
      <c r="L16" s="48"/>
    </row>
    <row r="17" customFormat="false" ht="21.75" hidden="false" customHeight="true" outlineLevel="0" collapsed="false">
      <c r="A17" s="10" t="s">
        <v>62</v>
      </c>
      <c r="B17" s="46" t="n">
        <f aca="false">SUM(C17:D17)</f>
        <v>4683</v>
      </c>
      <c r="C17" s="46" t="n">
        <v>1288</v>
      </c>
      <c r="D17" s="46" t="n">
        <v>3395</v>
      </c>
      <c r="E17" s="59"/>
      <c r="F17" s="25"/>
      <c r="G17" s="23"/>
      <c r="H17" s="23"/>
      <c r="J17" s="47"/>
      <c r="K17" s="48"/>
      <c r="L17" s="48"/>
    </row>
    <row r="18" customFormat="false" ht="21.75" hidden="false" customHeight="true" outlineLevel="0" collapsed="false">
      <c r="A18" s="10" t="s">
        <v>63</v>
      </c>
      <c r="B18" s="46" t="n">
        <f aca="false">SUM(C18:D18)</f>
        <v>24565</v>
      </c>
      <c r="C18" s="46" t="n">
        <v>14981</v>
      </c>
      <c r="D18" s="46" t="n">
        <v>9584</v>
      </c>
      <c r="E18" s="59"/>
      <c r="F18" s="25"/>
      <c r="G18" s="23"/>
      <c r="H18" s="23"/>
      <c r="J18" s="29"/>
      <c r="K18" s="29"/>
      <c r="L18" s="29"/>
    </row>
    <row r="19" customFormat="false" ht="21.75" hidden="false" customHeight="true" outlineLevel="0" collapsed="false">
      <c r="A19" s="10" t="s">
        <v>64</v>
      </c>
      <c r="B19" s="46" t="s">
        <v>70</v>
      </c>
      <c r="C19" s="46" t="s">
        <v>71</v>
      </c>
      <c r="D19" s="46" t="s">
        <v>34</v>
      </c>
      <c r="E19" s="60"/>
      <c r="F19" s="25"/>
      <c r="G19" s="23"/>
      <c r="H19" s="25"/>
    </row>
    <row r="20" customFormat="false" ht="21.75" hidden="false" customHeight="true" outlineLevel="0" collapsed="false">
      <c r="A20" s="61"/>
      <c r="B20" s="22"/>
      <c r="C20" s="31" t="s">
        <v>39</v>
      </c>
    </row>
    <row r="21" customFormat="false" ht="21.75" hidden="false" customHeight="true" outlineLevel="0" collapsed="false">
      <c r="A21" s="31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.75" hidden="false" customHeight="true" outlineLevel="0" collapsed="false">
      <c r="A22" s="10" t="s">
        <v>51</v>
      </c>
      <c r="B22" s="23" t="n">
        <f aca="false">B6/B5*100</f>
        <v>13.3902149682567</v>
      </c>
      <c r="C22" s="23" t="n">
        <f aca="false">C6/C5*100</f>
        <v>11.6321952118996</v>
      </c>
      <c r="D22" s="23" t="n">
        <f aca="false">D6/D5*100</f>
        <v>15.3745291069161</v>
      </c>
    </row>
    <row r="23" customFormat="false" ht="21.75" hidden="false" customHeight="true" outlineLevel="0" collapsed="false">
      <c r="A23" s="10" t="s">
        <v>52</v>
      </c>
      <c r="B23" s="23" t="n">
        <f aca="false">B7/B5*100</f>
        <v>28.6576542517827</v>
      </c>
      <c r="C23" s="23" t="n">
        <f aca="false">C7/C5*100</f>
        <v>28.9345093580012</v>
      </c>
      <c r="D23" s="23" t="n">
        <f aca="false">D7/D5*100</f>
        <v>28.3451620288468</v>
      </c>
    </row>
    <row r="24" customFormat="false" ht="21.75" hidden="false" customHeight="true" outlineLevel="0" collapsed="false">
      <c r="A24" s="10" t="s">
        <v>53</v>
      </c>
      <c r="B24" s="23" t="n">
        <f aca="false">B8/B5*100</f>
        <v>20.5895005801145</v>
      </c>
      <c r="C24" s="23" t="n">
        <f aca="false">C8/C5*100</f>
        <v>20.7056148007007</v>
      </c>
      <c r="D24" s="23" t="n">
        <f aca="false">D8/D5*100</f>
        <v>20.4584399997225</v>
      </c>
    </row>
    <row r="25" customFormat="false" ht="21.75" hidden="false" customHeight="true" outlineLevel="0" collapsed="false">
      <c r="A25" s="10" t="s">
        <v>54</v>
      </c>
      <c r="B25" s="23" t="n">
        <v>9</v>
      </c>
      <c r="C25" s="23" t="n">
        <f aca="false">C9/C5*100</f>
        <v>10.9542395279511</v>
      </c>
      <c r="D25" s="23" t="n">
        <f aca="false">D9/D5*100</f>
        <v>6.96262687229865</v>
      </c>
    </row>
    <row r="26" customFormat="false" ht="21.75" hidden="false" customHeight="true" outlineLevel="0" collapsed="false">
      <c r="A26" s="10" t="s">
        <v>55</v>
      </c>
      <c r="B26" s="23" t="n">
        <f aca="false">B10/B5*100</f>
        <v>8.25848335918862</v>
      </c>
      <c r="C26" s="23" t="n">
        <v>9.3</v>
      </c>
      <c r="D26" s="23" t="n">
        <f aca="false">D10/D5*100</f>
        <v>7.17700029831901</v>
      </c>
    </row>
    <row r="27" customFormat="false" ht="21.75" hidden="false" customHeight="true" outlineLevel="0" collapsed="false">
      <c r="A27" s="10" t="s">
        <v>56</v>
      </c>
      <c r="B27" s="62" t="n">
        <f aca="false">B11/B5*100</f>
        <v>5.95660222398936</v>
      </c>
      <c r="C27" s="62" t="n">
        <f aca="false">C11/C5*100</f>
        <v>6.76111742831679</v>
      </c>
      <c r="D27" s="62" t="n">
        <f aca="false">D11/D5*100</f>
        <v>5.048528871036</v>
      </c>
    </row>
    <row r="28" customFormat="false" ht="21.75" hidden="false" customHeight="true" outlineLevel="0" collapsed="false">
      <c r="A28" s="10" t="s">
        <v>57</v>
      </c>
      <c r="B28" s="62" t="n">
        <f aca="false">B12/B5*100</f>
        <v>2.1558747995672</v>
      </c>
      <c r="C28" s="62" t="n">
        <f aca="false">C12/C5*100</f>
        <v>2.41494821598697</v>
      </c>
      <c r="D28" s="62" t="n">
        <f aca="false">D12/D5*100</f>
        <v>1.86345314657176</v>
      </c>
    </row>
    <row r="29" customFormat="false" ht="21.75" hidden="false" customHeight="true" outlineLevel="0" collapsed="false">
      <c r="A29" s="10" t="s">
        <v>58</v>
      </c>
      <c r="B29" s="62" t="n">
        <f aca="false">B13/B5*100</f>
        <v>0.146006335632064</v>
      </c>
      <c r="C29" s="63" t="n">
        <v>0.1</v>
      </c>
      <c r="D29" s="62" t="n">
        <f aca="false">D13/D5*100</f>
        <v>0.265018280711248</v>
      </c>
    </row>
    <row r="30" customFormat="false" ht="21.75" hidden="false" customHeight="true" outlineLevel="0" collapsed="false">
      <c r="A30" s="10" t="s">
        <v>59</v>
      </c>
      <c r="B30" s="62" t="n">
        <f aca="false">B14/B5*100</f>
        <v>12.0191242227118</v>
      </c>
      <c r="C30" s="62" t="n">
        <f aca="false">C14/C5*100</f>
        <v>9.34878146224531</v>
      </c>
      <c r="D30" s="62" t="n">
        <f aca="false">D14/D5*100</f>
        <v>15.0331966616022</v>
      </c>
    </row>
    <row r="31" customFormat="false" ht="21.75" hidden="false" customHeight="true" outlineLevel="0" collapsed="false">
      <c r="A31" s="10" t="s">
        <v>60</v>
      </c>
      <c r="B31" s="62" t="n">
        <f aca="false">B15/B5*100</f>
        <v>6.68141939016282</v>
      </c>
      <c r="C31" s="62" t="n">
        <f aca="false">C15/C5*100</f>
        <v>4.67623467223947</v>
      </c>
      <c r="D31" s="62" t="n">
        <f aca="false">D15/D5*100</f>
        <v>8.944713856571</v>
      </c>
    </row>
    <row r="32" customFormat="false" ht="21.75" hidden="false" customHeight="true" outlineLevel="0" collapsed="false">
      <c r="A32" s="10" t="s">
        <v>61</v>
      </c>
      <c r="B32" s="62" t="n">
        <f aca="false">B16/B5*100</f>
        <v>3.81148235539506</v>
      </c>
      <c r="C32" s="62" t="n">
        <f aca="false">C16/C5*100</f>
        <v>3.88088140385384</v>
      </c>
      <c r="D32" s="62" t="n">
        <f aca="false">D16/D5*100</f>
        <v>3.73315017933829</v>
      </c>
    </row>
    <row r="33" customFormat="false" ht="21.75" hidden="false" customHeight="true" outlineLevel="0" collapsed="false">
      <c r="A33" s="10" t="s">
        <v>62</v>
      </c>
      <c r="B33" s="62" t="n">
        <f aca="false">B17/B5*100</f>
        <v>1.52622247715392</v>
      </c>
      <c r="C33" s="62" t="n">
        <f aca="false">C17/C5*100</f>
        <v>0.791665386152002</v>
      </c>
      <c r="D33" s="62" t="n">
        <f aca="false">D17/D5*100</f>
        <v>2.3553326256929</v>
      </c>
    </row>
    <row r="34" customFormat="false" ht="21.75" hidden="false" customHeight="true" outlineLevel="0" collapsed="false">
      <c r="A34" s="10" t="s">
        <v>63</v>
      </c>
      <c r="B34" s="62" t="n">
        <f aca="false">B18/B5*100</f>
        <v>8.00590543482512</v>
      </c>
      <c r="C34" s="62" t="n">
        <f aca="false">C18/C5*100</f>
        <v>9.20802729032853</v>
      </c>
      <c r="D34" s="62" t="n">
        <f aca="false">D18/D5*100</f>
        <v>6.64904503229477</v>
      </c>
    </row>
    <row r="35" customFormat="false" ht="21.75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</row>
    <row r="37" customFormat="false" ht="18.75" hidden="false" customHeight="false" outlineLevel="0" collapsed="false">
      <c r="A37" s="40" t="n">
        <v>15</v>
      </c>
      <c r="B37" s="40"/>
      <c r="C37" s="40"/>
      <c r="D37" s="40"/>
      <c r="E37" s="40"/>
      <c r="F37" s="40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0.28"/>
    <col collapsed="false" customWidth="true" hidden="false" outlineLevel="0" max="4" min="2" style="10" width="13.85"/>
    <col collapsed="false" customWidth="true" hidden="false" outlineLevel="0" max="5" min="5" style="10" width="13.56"/>
    <col collapsed="false" customWidth="false" hidden="false" outlineLevel="0" max="257" min="6" style="10" width="9.14"/>
  </cols>
  <sheetData>
    <row r="1" s="12" customFormat="true" ht="21" hidden="false" customHeight="false" outlineLevel="0" collapsed="false">
      <c r="A1" s="11" t="s">
        <v>72</v>
      </c>
      <c r="B1" s="11"/>
    </row>
    <row r="2" customFormat="false" ht="3.75" hidden="false" customHeight="true" outlineLevel="0" collapsed="false">
      <c r="A2" s="41"/>
      <c r="B2" s="41"/>
    </row>
    <row r="3" customFormat="false" ht="27.95" hidden="false" customHeight="true" outlineLevel="0" collapsed="false">
      <c r="A3" s="42" t="s">
        <v>73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1" t="s">
        <v>27</v>
      </c>
    </row>
    <row r="5" customFormat="false" ht="27.95" hidden="false" customHeight="true" outlineLevel="0" collapsed="false">
      <c r="A5" s="31" t="s">
        <v>50</v>
      </c>
      <c r="B5" s="64" t="n">
        <f aca="false">SUM(C5:D5)</f>
        <v>306836</v>
      </c>
      <c r="C5" s="64" t="n">
        <f aca="false">SUM(C6:C14)</f>
        <v>162695</v>
      </c>
      <c r="D5" s="64" t="n">
        <f aca="false">SUM(D6:D14)</f>
        <v>144141</v>
      </c>
      <c r="F5" s="25"/>
      <c r="G5" s="25"/>
      <c r="H5" s="25"/>
      <c r="I5" s="25"/>
      <c r="J5" s="25"/>
      <c r="K5" s="25"/>
    </row>
    <row r="6" customFormat="false" ht="27.95" hidden="false" customHeight="true" outlineLevel="0" collapsed="false">
      <c r="A6" s="38" t="s">
        <v>74</v>
      </c>
      <c r="B6" s="65" t="n">
        <f aca="false">SUM(C6:D6)</f>
        <v>19563</v>
      </c>
      <c r="C6" s="65" t="n">
        <v>13816</v>
      </c>
      <c r="D6" s="65" t="n">
        <v>5747</v>
      </c>
      <c r="E6" s="66"/>
      <c r="F6" s="25"/>
      <c r="G6" s="25"/>
      <c r="H6" s="25"/>
      <c r="I6" s="23"/>
      <c r="J6" s="23"/>
      <c r="K6" s="23"/>
    </row>
    <row r="7" customFormat="false" ht="27.95" hidden="false" customHeight="true" outlineLevel="0" collapsed="false">
      <c r="A7" s="38" t="s">
        <v>75</v>
      </c>
      <c r="B7" s="65" t="n">
        <f aca="false">SUM(C7:D7)</f>
        <v>14332</v>
      </c>
      <c r="C7" s="65" t="n">
        <v>5412</v>
      </c>
      <c r="D7" s="65" t="n">
        <v>8920</v>
      </c>
      <c r="E7" s="66"/>
      <c r="F7" s="25"/>
      <c r="G7" s="25"/>
      <c r="H7" s="25"/>
      <c r="I7" s="23"/>
      <c r="J7" s="23"/>
      <c r="K7" s="23"/>
    </row>
    <row r="8" customFormat="false" ht="27.95" hidden="false" customHeight="true" outlineLevel="0" collapsed="false">
      <c r="A8" s="38" t="s">
        <v>76</v>
      </c>
      <c r="B8" s="65" t="n">
        <f aca="false">SUM(C8:D8)</f>
        <v>6715</v>
      </c>
      <c r="C8" s="65" t="n">
        <v>3222</v>
      </c>
      <c r="D8" s="67" t="n">
        <v>3493</v>
      </c>
      <c r="E8" s="66"/>
      <c r="F8" s="25"/>
      <c r="G8" s="25"/>
      <c r="H8" s="25"/>
      <c r="I8" s="23"/>
      <c r="J8" s="23"/>
      <c r="K8" s="23"/>
    </row>
    <row r="9" customFormat="false" ht="27.95" hidden="false" customHeight="true" outlineLevel="0" collapsed="false">
      <c r="A9" s="38" t="s">
        <v>77</v>
      </c>
      <c r="B9" s="65" t="n">
        <f aca="false">SUM(C9:D9)</f>
        <v>10302</v>
      </c>
      <c r="C9" s="65" t="n">
        <v>3245</v>
      </c>
      <c r="D9" s="65" t="n">
        <v>7057</v>
      </c>
      <c r="E9" s="66"/>
      <c r="F9" s="25"/>
      <c r="G9" s="25"/>
      <c r="H9" s="25"/>
      <c r="I9" s="23"/>
      <c r="J9" s="23"/>
      <c r="K9" s="23"/>
    </row>
    <row r="10" customFormat="false" ht="27.95" hidden="false" customHeight="true" outlineLevel="0" collapsed="false">
      <c r="A10" s="38" t="s">
        <v>78</v>
      </c>
      <c r="B10" s="65" t="n">
        <f aca="false">SUM(C10:D10)</f>
        <v>45676</v>
      </c>
      <c r="C10" s="65" t="n">
        <v>13727</v>
      </c>
      <c r="D10" s="65" t="n">
        <v>31949</v>
      </c>
      <c r="E10" s="66"/>
      <c r="F10" s="25"/>
      <c r="G10" s="25"/>
      <c r="H10" s="25"/>
      <c r="I10" s="23"/>
      <c r="J10" s="23"/>
      <c r="K10" s="23"/>
    </row>
    <row r="11" customFormat="false" ht="27.95" hidden="false" customHeight="true" outlineLevel="0" collapsed="false">
      <c r="A11" s="38" t="s">
        <v>79</v>
      </c>
      <c r="B11" s="65" t="n">
        <f aca="false">SUM(C11:D11)</f>
        <v>125163</v>
      </c>
      <c r="C11" s="65" t="n">
        <v>64505</v>
      </c>
      <c r="D11" s="65" t="n">
        <v>60658</v>
      </c>
      <c r="E11" s="66"/>
      <c r="F11" s="25"/>
      <c r="G11" s="25"/>
      <c r="H11" s="25"/>
      <c r="I11" s="23"/>
      <c r="J11" s="23"/>
      <c r="K11" s="23"/>
    </row>
    <row r="12" customFormat="false" ht="27.95" hidden="false" customHeight="true" outlineLevel="0" collapsed="false">
      <c r="A12" s="38" t="s">
        <v>80</v>
      </c>
      <c r="B12" s="65" t="n">
        <f aca="false">SUM(C12:D12)</f>
        <v>27211</v>
      </c>
      <c r="C12" s="65" t="n">
        <v>20281</v>
      </c>
      <c r="D12" s="65" t="n">
        <v>6930</v>
      </c>
      <c r="E12" s="66"/>
      <c r="F12" s="25"/>
      <c r="G12" s="25"/>
      <c r="H12" s="25"/>
      <c r="I12" s="23"/>
      <c r="J12" s="23"/>
      <c r="K12" s="23"/>
    </row>
    <row r="13" customFormat="false" ht="27.95" hidden="false" customHeight="true" outlineLevel="0" collapsed="false">
      <c r="A13" s="38" t="s">
        <v>81</v>
      </c>
      <c r="B13" s="65" t="n">
        <f aca="false">SUM(C13:D13)</f>
        <v>14866</v>
      </c>
      <c r="C13" s="65" t="n">
        <v>12686</v>
      </c>
      <c r="D13" s="65" t="n">
        <v>2180</v>
      </c>
      <c r="E13" s="66"/>
      <c r="F13" s="25"/>
      <c r="G13" s="25"/>
      <c r="H13" s="68"/>
      <c r="I13" s="23"/>
      <c r="J13" s="23"/>
      <c r="K13" s="23"/>
    </row>
    <row r="14" customFormat="false" ht="27.95" hidden="false" customHeight="true" outlineLevel="0" collapsed="false">
      <c r="A14" s="38" t="s">
        <v>82</v>
      </c>
      <c r="B14" s="65" t="n">
        <f aca="false">SUM(C14:D14)</f>
        <v>43008</v>
      </c>
      <c r="C14" s="65" t="n">
        <v>25801</v>
      </c>
      <c r="D14" s="65" t="n">
        <v>17207</v>
      </c>
      <c r="E14" s="66"/>
      <c r="F14" s="25"/>
      <c r="G14" s="25"/>
      <c r="H14" s="25"/>
      <c r="I14" s="23"/>
      <c r="J14" s="23"/>
      <c r="K14" s="23"/>
    </row>
    <row r="15" customFormat="false" ht="27.95" hidden="false" customHeight="true" outlineLevel="0" collapsed="false">
      <c r="A15" s="38" t="s">
        <v>83</v>
      </c>
      <c r="B15" s="68" t="s">
        <v>34</v>
      </c>
      <c r="C15" s="68" t="s">
        <v>34</v>
      </c>
      <c r="D15" s="68" t="s">
        <v>34</v>
      </c>
      <c r="E15" s="69"/>
    </row>
    <row r="16" customFormat="false" ht="35.25" hidden="false" customHeight="true" outlineLevel="0" collapsed="false">
      <c r="A16" s="38"/>
      <c r="B16" s="41"/>
      <c r="C16" s="31" t="s">
        <v>39</v>
      </c>
      <c r="D16" s="41"/>
    </row>
    <row r="17" customFormat="false" ht="37.5" hidden="false" customHeight="true" outlineLevel="0" collapsed="false">
      <c r="A17" s="50" t="s">
        <v>50</v>
      </c>
      <c r="B17" s="70" t="n">
        <v>100</v>
      </c>
      <c r="C17" s="70" t="n">
        <v>100</v>
      </c>
      <c r="D17" s="70" t="n">
        <v>100</v>
      </c>
    </row>
    <row r="18" customFormat="false" ht="27.95" hidden="false" customHeight="true" outlineLevel="0" collapsed="false">
      <c r="A18" s="38" t="s">
        <v>74</v>
      </c>
      <c r="B18" s="71" t="n">
        <f aca="false">B6/B5*100</f>
        <v>6.37571862493319</v>
      </c>
      <c r="C18" s="71" t="n">
        <f aca="false">C6/C5*100</f>
        <v>8.49196348996589</v>
      </c>
      <c r="D18" s="71" t="n">
        <f aca="false">D6/D5*100</f>
        <v>3.9870682179255</v>
      </c>
    </row>
    <row r="19" customFormat="false" ht="27.95" hidden="false" customHeight="true" outlineLevel="0" collapsed="false">
      <c r="A19" s="38" t="s">
        <v>75</v>
      </c>
      <c r="B19" s="71" t="n">
        <f aca="false">B7/B5*100</f>
        <v>4.67089911222933</v>
      </c>
      <c r="C19" s="71" t="n">
        <f aca="false">C7/C5*100</f>
        <v>3.32646977473186</v>
      </c>
      <c r="D19" s="71" t="n">
        <f aca="false">D7/D5*100</f>
        <v>6.18838498414747</v>
      </c>
    </row>
    <row r="20" customFormat="false" ht="27.95" hidden="false" customHeight="true" outlineLevel="0" collapsed="false">
      <c r="A20" s="38" t="s">
        <v>76</v>
      </c>
      <c r="B20" s="71" t="n">
        <f aca="false">B8/B5*100</f>
        <v>2.18846549948507</v>
      </c>
      <c r="C20" s="71" t="n">
        <f aca="false">C8/C5*100</f>
        <v>1.98039275945788</v>
      </c>
      <c r="D20" s="71" t="n">
        <f aca="false">D8/D5*100</f>
        <v>2.42332160870259</v>
      </c>
    </row>
    <row r="21" customFormat="false" ht="27.95" hidden="false" customHeight="true" outlineLevel="0" collapsed="false">
      <c r="A21" s="38" t="s">
        <v>77</v>
      </c>
      <c r="B21" s="71" t="n">
        <f aca="false">B9/B5*100</f>
        <v>3.35749390553912</v>
      </c>
      <c r="C21" s="71" t="n">
        <f aca="false">C9/C5*100</f>
        <v>1.99452964135345</v>
      </c>
      <c r="D21" s="71" t="n">
        <f aca="false">D9/D5*100</f>
        <v>4.89590054183057</v>
      </c>
    </row>
    <row r="22" customFormat="false" ht="27.95" hidden="false" customHeight="true" outlineLevel="0" collapsed="false">
      <c r="A22" s="38" t="s">
        <v>78</v>
      </c>
      <c r="B22" s="71" t="n">
        <f aca="false">B10/B5*100</f>
        <v>14.886128094487</v>
      </c>
      <c r="C22" s="71" t="n">
        <f aca="false">C10/C5*100</f>
        <v>8.43725990350042</v>
      </c>
      <c r="D22" s="71" t="n">
        <f aca="false">D10/D5*100</f>
        <v>22.1651022262923</v>
      </c>
    </row>
    <row r="23" customFormat="false" ht="27.95" hidden="false" customHeight="true" outlineLevel="0" collapsed="false">
      <c r="A23" s="38" t="s">
        <v>79</v>
      </c>
      <c r="B23" s="71" t="n">
        <f aca="false">B11/B5*100</f>
        <v>40.7914977382054</v>
      </c>
      <c r="C23" s="71" t="n">
        <f aca="false">C11/C5*100</f>
        <v>39.6478072466886</v>
      </c>
      <c r="D23" s="71" t="n">
        <f aca="false">D11/D5*100</f>
        <v>42.0824054224683</v>
      </c>
    </row>
    <row r="24" customFormat="false" ht="27.95" hidden="false" customHeight="true" outlineLevel="0" collapsed="false">
      <c r="A24" s="38" t="s">
        <v>80</v>
      </c>
      <c r="B24" s="71" t="n">
        <f aca="false">B12/B5*100</f>
        <v>8.868255354652</v>
      </c>
      <c r="C24" s="71" t="n">
        <f aca="false">C12/C5*100</f>
        <v>12.4656565966993</v>
      </c>
      <c r="D24" s="71" t="n">
        <f aca="false">D12/D5*100</f>
        <v>4.80779236997107</v>
      </c>
    </row>
    <row r="25" customFormat="false" ht="27.95" hidden="false" customHeight="true" outlineLevel="0" collapsed="false">
      <c r="A25" s="38" t="s">
        <v>81</v>
      </c>
      <c r="B25" s="71" t="n">
        <f aca="false">B13/B5*100</f>
        <v>4.84493344979077</v>
      </c>
      <c r="C25" s="71" t="n">
        <f aca="false">C13/C5*100</f>
        <v>7.79741233596607</v>
      </c>
      <c r="D25" s="71" t="n">
        <f aca="false">D13/D5*100</f>
        <v>1.51240798939927</v>
      </c>
    </row>
    <row r="26" customFormat="false" ht="27.95" hidden="false" customHeight="true" outlineLevel="0" collapsed="false">
      <c r="A26" s="38" t="s">
        <v>82</v>
      </c>
      <c r="B26" s="71" t="n">
        <v>13.9</v>
      </c>
      <c r="C26" s="71" t="n">
        <f aca="false">C14/C5*100</f>
        <v>15.8585082516365</v>
      </c>
      <c r="D26" s="71" t="n">
        <f aca="false">D14/D5*100</f>
        <v>11.9376166392629</v>
      </c>
    </row>
    <row r="27" customFormat="false" ht="27.95" hidden="false" customHeight="true" outlineLevel="0" collapsed="false">
      <c r="A27" s="38" t="s">
        <v>83</v>
      </c>
      <c r="B27" s="35" t="s">
        <v>34</v>
      </c>
      <c r="C27" s="35" t="s">
        <v>34</v>
      </c>
      <c r="D27" s="35" t="s">
        <v>34</v>
      </c>
    </row>
    <row r="28" customFormat="false" ht="20.25" hidden="false" customHeight="true" outlineLevel="0" collapsed="false">
      <c r="A28" s="72"/>
      <c r="B28" s="73"/>
      <c r="C28" s="73"/>
      <c r="D28" s="73"/>
    </row>
    <row r="29" customFormat="false" ht="18.75" hidden="false" customHeight="false" outlineLevel="0" collapsed="false">
      <c r="A29" s="74" t="n">
        <v>16</v>
      </c>
      <c r="B29" s="74"/>
      <c r="C29" s="74"/>
      <c r="D29" s="74"/>
      <c r="E29" s="75"/>
    </row>
    <row r="34" customFormat="false" ht="18.75" hidden="false" customHeight="false" outlineLevel="0" collapsed="false">
      <c r="B34" s="23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2.99"/>
    <col collapsed="false" customWidth="true" hidden="false" outlineLevel="0" max="4" min="2" style="10" width="14.56"/>
    <col collapsed="false" customWidth="false" hidden="false" outlineLevel="0" max="257" min="5" style="10" width="9.14"/>
  </cols>
  <sheetData>
    <row r="1" customFormat="false" ht="26.25" hidden="false" customHeight="true" outlineLevel="0" collapsed="false">
      <c r="A1" s="11" t="s">
        <v>84</v>
      </c>
      <c r="B1" s="11"/>
      <c r="C1" s="12"/>
    </row>
    <row r="2" customFormat="false" ht="5.1" hidden="false" customHeight="true" outlineLevel="0" collapsed="false">
      <c r="A2" s="11"/>
      <c r="B2" s="11"/>
      <c r="C2" s="12"/>
    </row>
    <row r="3" customFormat="false" ht="19.5" hidden="false" customHeight="true" outlineLevel="0" collapsed="false">
      <c r="A3" s="76" t="s">
        <v>85</v>
      </c>
      <c r="B3" s="76" t="s">
        <v>24</v>
      </c>
      <c r="C3" s="76" t="s">
        <v>25</v>
      </c>
      <c r="D3" s="76" t="s">
        <v>26</v>
      </c>
    </row>
    <row r="4" customFormat="false" ht="15.75" hidden="false" customHeight="true" outlineLevel="0" collapsed="false">
      <c r="C4" s="31" t="s">
        <v>27</v>
      </c>
    </row>
    <row r="5" customFormat="false" ht="18.75" hidden="false" customHeight="true" outlineLevel="0" collapsed="false">
      <c r="A5" s="31" t="s">
        <v>50</v>
      </c>
      <c r="B5" s="45" t="n">
        <f aca="false">SUM(C5:D5)</f>
        <v>306836</v>
      </c>
      <c r="C5" s="45" t="n">
        <f aca="false">SUM(C6:C24)</f>
        <v>162695</v>
      </c>
      <c r="D5" s="45" t="n">
        <f aca="false">SUM(D6:D24)</f>
        <v>144141</v>
      </c>
      <c r="F5" s="29"/>
      <c r="G5" s="29"/>
      <c r="H5" s="77"/>
      <c r="I5" s="77"/>
      <c r="J5" s="77"/>
    </row>
    <row r="6" customFormat="false" ht="18.75" hidden="false" customHeight="true" outlineLevel="0" collapsed="false">
      <c r="A6" s="78" t="s">
        <v>86</v>
      </c>
      <c r="B6" s="47" t="n">
        <f aca="false">SUM(C6:D6)</f>
        <v>164650</v>
      </c>
      <c r="C6" s="48" t="n">
        <v>91219</v>
      </c>
      <c r="D6" s="48" t="n">
        <v>73431</v>
      </c>
      <c r="F6" s="79"/>
      <c r="G6" s="48"/>
      <c r="H6" s="25"/>
      <c r="I6" s="25"/>
      <c r="J6" s="25"/>
    </row>
    <row r="7" customFormat="false" ht="18.75" hidden="false" customHeight="true" outlineLevel="0" collapsed="false">
      <c r="A7" s="80" t="s">
        <v>87</v>
      </c>
      <c r="B7" s="47" t="n">
        <f aca="false">SUM(C7:D7)</f>
        <v>1216</v>
      </c>
      <c r="C7" s="47" t="n">
        <v>830</v>
      </c>
      <c r="D7" s="47" t="n">
        <v>386</v>
      </c>
      <c r="E7" s="48"/>
      <c r="F7" s="81"/>
      <c r="G7" s="47"/>
      <c r="H7" s="25"/>
      <c r="I7" s="25"/>
      <c r="J7" s="25"/>
    </row>
    <row r="8" customFormat="false" ht="18.75" hidden="false" customHeight="true" outlineLevel="0" collapsed="false">
      <c r="A8" s="10" t="s">
        <v>88</v>
      </c>
      <c r="B8" s="47" t="n">
        <f aca="false">SUM(C8:D8)</f>
        <v>2742</v>
      </c>
      <c r="C8" s="47" t="n">
        <v>2742</v>
      </c>
      <c r="D8" s="47" t="s">
        <v>34</v>
      </c>
      <c r="E8" s="47"/>
      <c r="F8" s="79"/>
      <c r="G8" s="47"/>
      <c r="H8" s="25"/>
      <c r="I8" s="25"/>
      <c r="J8" s="25"/>
    </row>
    <row r="9" customFormat="false" ht="18.75" hidden="false" customHeight="true" outlineLevel="0" collapsed="false">
      <c r="A9" s="10" t="s">
        <v>89</v>
      </c>
      <c r="B9" s="47" t="n">
        <f aca="false">SUM(C9:D9)</f>
        <v>16172</v>
      </c>
      <c r="C9" s="47" t="n">
        <v>7844</v>
      </c>
      <c r="D9" s="47" t="n">
        <v>8328</v>
      </c>
      <c r="E9" s="82"/>
      <c r="F9" s="79"/>
      <c r="G9" s="23"/>
      <c r="H9" s="25"/>
      <c r="I9" s="25"/>
      <c r="J9" s="25"/>
    </row>
    <row r="10" customFormat="false" ht="18.75" hidden="false" customHeight="true" outlineLevel="0" collapsed="false">
      <c r="A10" s="10" t="s">
        <v>90</v>
      </c>
      <c r="B10" s="47" t="n">
        <f aca="false">SUM(C10:D10)</f>
        <v>264</v>
      </c>
      <c r="C10" s="47" t="n">
        <v>194</v>
      </c>
      <c r="D10" s="47" t="n">
        <v>70</v>
      </c>
      <c r="E10" s="47"/>
      <c r="F10" s="35"/>
      <c r="G10" s="83"/>
      <c r="H10" s="25"/>
      <c r="I10" s="25"/>
      <c r="J10" s="25"/>
    </row>
    <row r="11" customFormat="false" ht="18.75" hidden="false" customHeight="true" outlineLevel="0" collapsed="false">
      <c r="A11" s="10" t="s">
        <v>91</v>
      </c>
      <c r="B11" s="47" t="n">
        <f aca="false">SUM(C11:D11)</f>
        <v>16016</v>
      </c>
      <c r="C11" s="47" t="n">
        <v>14133</v>
      </c>
      <c r="D11" s="47" t="n">
        <v>1883</v>
      </c>
      <c r="E11" s="47"/>
      <c r="F11" s="47"/>
      <c r="G11" s="47"/>
      <c r="H11" s="25"/>
      <c r="I11" s="25"/>
      <c r="J11" s="25"/>
    </row>
    <row r="12" customFormat="false" ht="18.75" hidden="false" customHeight="true" outlineLevel="0" collapsed="false">
      <c r="A12" s="10" t="s">
        <v>92</v>
      </c>
      <c r="B12" s="47" t="n">
        <f aca="false">SUM(C12:D12)</f>
        <v>47510</v>
      </c>
      <c r="C12" s="47" t="n">
        <v>18964</v>
      </c>
      <c r="D12" s="47" t="n">
        <v>28546</v>
      </c>
      <c r="E12" s="47"/>
      <c r="F12" s="47"/>
      <c r="G12" s="47"/>
      <c r="H12" s="25"/>
      <c r="I12" s="25"/>
      <c r="J12" s="25"/>
    </row>
    <row r="13" customFormat="false" ht="18.75" hidden="false" customHeight="true" outlineLevel="0" collapsed="false">
      <c r="A13" s="84" t="s">
        <v>93</v>
      </c>
      <c r="B13" s="47"/>
      <c r="C13" s="47"/>
      <c r="D13" s="48"/>
      <c r="E13" s="47"/>
      <c r="F13" s="47"/>
      <c r="G13" s="47"/>
      <c r="H13" s="25"/>
      <c r="I13" s="25"/>
      <c r="J13" s="25"/>
    </row>
    <row r="14" customFormat="false" ht="18.75" hidden="false" customHeight="true" outlineLevel="0" collapsed="false">
      <c r="A14" s="10" t="s">
        <v>94</v>
      </c>
      <c r="B14" s="47" t="n">
        <f aca="false">SUM(C14:D14)</f>
        <v>10382</v>
      </c>
      <c r="C14" s="47" t="n">
        <v>3239</v>
      </c>
      <c r="D14" s="47" t="n">
        <v>7143</v>
      </c>
      <c r="E14" s="82"/>
      <c r="F14" s="47"/>
      <c r="G14" s="47"/>
      <c r="H14" s="25"/>
      <c r="I14" s="25"/>
      <c r="J14" s="25"/>
    </row>
    <row r="15" customFormat="false" ht="18.75" hidden="false" customHeight="true" outlineLevel="0" collapsed="false">
      <c r="A15" s="10" t="s">
        <v>95</v>
      </c>
      <c r="B15" s="47" t="n">
        <f aca="false">SUM(C15:D15)</f>
        <v>4324</v>
      </c>
      <c r="C15" s="47" t="n">
        <v>3455</v>
      </c>
      <c r="D15" s="47" t="n">
        <v>869</v>
      </c>
      <c r="E15" s="47"/>
      <c r="F15" s="47"/>
      <c r="G15" s="47"/>
      <c r="H15" s="25"/>
      <c r="I15" s="25"/>
      <c r="J15" s="25"/>
    </row>
    <row r="16" customFormat="false" ht="18.75" hidden="false" customHeight="true" outlineLevel="0" collapsed="false">
      <c r="A16" s="10" t="s">
        <v>96</v>
      </c>
      <c r="B16" s="47" t="n">
        <f aca="false">SUM(C16:D16)</f>
        <v>526</v>
      </c>
      <c r="C16" s="47" t="n">
        <v>136</v>
      </c>
      <c r="D16" s="47" t="n">
        <v>390</v>
      </c>
      <c r="E16" s="48"/>
      <c r="F16" s="47"/>
      <c r="G16" s="47"/>
      <c r="H16" s="25"/>
      <c r="I16" s="25"/>
      <c r="J16" s="25"/>
    </row>
    <row r="17" customFormat="false" ht="18.75" hidden="false" customHeight="true" outlineLevel="0" collapsed="false">
      <c r="A17" s="10" t="s">
        <v>97</v>
      </c>
      <c r="B17" s="47" t="n">
        <f aca="false">SUM(C17:D17)</f>
        <v>1453</v>
      </c>
      <c r="C17" s="47" t="n">
        <v>763</v>
      </c>
      <c r="D17" s="47" t="n">
        <v>690</v>
      </c>
      <c r="E17" s="47"/>
      <c r="F17" s="47"/>
      <c r="G17" s="47"/>
      <c r="H17" s="25"/>
      <c r="I17" s="25"/>
      <c r="J17" s="25"/>
    </row>
    <row r="18" customFormat="false" ht="18.75" hidden="false" customHeight="true" outlineLevel="0" collapsed="false">
      <c r="A18" s="10" t="s">
        <v>98</v>
      </c>
      <c r="B18" s="47" t="n">
        <f aca="false">SUM(C18:D18)</f>
        <v>15543</v>
      </c>
      <c r="C18" s="47" t="n">
        <v>9078</v>
      </c>
      <c r="D18" s="47" t="n">
        <v>6465</v>
      </c>
      <c r="E18" s="47"/>
      <c r="F18" s="47"/>
      <c r="G18" s="47"/>
      <c r="H18" s="25"/>
      <c r="I18" s="25"/>
      <c r="J18" s="25"/>
    </row>
    <row r="19" customFormat="false" ht="18.75" hidden="false" customHeight="true" outlineLevel="0" collapsed="false">
      <c r="A19" s="84" t="s">
        <v>99</v>
      </c>
      <c r="B19" s="47"/>
      <c r="C19" s="48"/>
      <c r="D19" s="48"/>
      <c r="E19" s="47"/>
      <c r="F19" s="47"/>
      <c r="G19" s="47"/>
      <c r="H19" s="25"/>
      <c r="I19" s="25"/>
      <c r="J19" s="25"/>
    </row>
    <row r="20" customFormat="false" ht="18.75" hidden="false" customHeight="true" outlineLevel="0" collapsed="false">
      <c r="A20" s="10" t="s">
        <v>100</v>
      </c>
      <c r="B20" s="47" t="n">
        <f aca="false">SUM(C20:D20)</f>
        <v>8717</v>
      </c>
      <c r="C20" s="47" t="n">
        <v>3656</v>
      </c>
      <c r="D20" s="47" t="n">
        <v>5061</v>
      </c>
      <c r="E20" s="47"/>
      <c r="F20" s="47"/>
      <c r="G20" s="47"/>
      <c r="H20" s="25"/>
      <c r="I20" s="25"/>
      <c r="J20" s="25"/>
    </row>
    <row r="21" customFormat="false" ht="18.75" hidden="false" customHeight="true" outlineLevel="0" collapsed="false">
      <c r="A21" s="10" t="s">
        <v>101</v>
      </c>
      <c r="B21" s="47" t="n">
        <f aca="false">SUM(C21:D21)</f>
        <v>11087</v>
      </c>
      <c r="C21" s="47" t="n">
        <v>3935</v>
      </c>
      <c r="D21" s="47" t="n">
        <v>7152</v>
      </c>
      <c r="E21" s="47"/>
      <c r="F21" s="47"/>
      <c r="G21" s="47"/>
      <c r="H21" s="25"/>
      <c r="I21" s="25"/>
      <c r="J21" s="25"/>
    </row>
    <row r="22" customFormat="false" ht="18.75" hidden="false" customHeight="true" outlineLevel="0" collapsed="false">
      <c r="A22" s="10" t="s">
        <v>102</v>
      </c>
      <c r="B22" s="47" t="n">
        <f aca="false">SUM(C22:D22)</f>
        <v>4266</v>
      </c>
      <c r="C22" s="47" t="n">
        <v>2235</v>
      </c>
      <c r="D22" s="47" t="n">
        <v>2031</v>
      </c>
      <c r="E22" s="48"/>
      <c r="F22" s="47"/>
      <c r="G22" s="47"/>
      <c r="H22" s="25"/>
      <c r="I22" s="25"/>
      <c r="J22" s="25"/>
    </row>
    <row r="23" customFormat="false" ht="18.75" hidden="false" customHeight="true" outlineLevel="0" collapsed="false">
      <c r="A23" s="10" t="s">
        <v>103</v>
      </c>
      <c r="B23" s="47" t="n">
        <f aca="false">SUM(C23:D23)</f>
        <v>1316</v>
      </c>
      <c r="C23" s="68" t="s">
        <v>34</v>
      </c>
      <c r="D23" s="47" t="n">
        <v>1316</v>
      </c>
      <c r="E23" s="47"/>
      <c r="F23" s="47"/>
      <c r="G23" s="47"/>
      <c r="H23" s="25"/>
      <c r="I23" s="25"/>
      <c r="J23" s="25"/>
    </row>
    <row r="24" customFormat="false" ht="18.75" hidden="false" customHeight="true" outlineLevel="0" collapsed="false">
      <c r="A24" s="10" t="s">
        <v>104</v>
      </c>
      <c r="B24" s="47" t="n">
        <f aca="false">SUM(C24:D24)</f>
        <v>652</v>
      </c>
      <c r="C24" s="68" t="n">
        <v>272</v>
      </c>
      <c r="D24" s="68" t="n">
        <v>380</v>
      </c>
      <c r="E24" s="47"/>
      <c r="F24" s="47"/>
      <c r="G24" s="47"/>
      <c r="H24" s="25"/>
      <c r="I24" s="25"/>
      <c r="J24" s="25"/>
    </row>
    <row r="25" customFormat="false" ht="18" hidden="false" customHeight="true" outlineLevel="0" collapsed="false">
      <c r="B25" s="85" t="s">
        <v>39</v>
      </c>
      <c r="C25" s="85"/>
      <c r="D25" s="85"/>
      <c r="E25" s="47"/>
      <c r="F25" s="47"/>
      <c r="G25" s="47"/>
    </row>
    <row r="26" customFormat="false" ht="20.25" hidden="false" customHeight="true" outlineLevel="0" collapsed="false">
      <c r="A26" s="31" t="s">
        <v>50</v>
      </c>
      <c r="B26" s="86" t="n">
        <v>100</v>
      </c>
      <c r="C26" s="86" t="n">
        <v>100</v>
      </c>
      <c r="D26" s="86" t="n">
        <v>100</v>
      </c>
      <c r="E26" s="47"/>
      <c r="F26" s="47"/>
      <c r="G26" s="47"/>
    </row>
    <row r="27" customFormat="false" ht="19.5" hidden="false" customHeight="true" outlineLevel="0" collapsed="false">
      <c r="A27" s="10" t="s">
        <v>86</v>
      </c>
      <c r="B27" s="23" t="n">
        <v>53.6</v>
      </c>
      <c r="C27" s="23" t="n">
        <v>56</v>
      </c>
      <c r="D27" s="23" t="n">
        <v>50.7</v>
      </c>
      <c r="E27" s="68"/>
      <c r="F27" s="68"/>
      <c r="G27" s="29"/>
    </row>
    <row r="28" customFormat="false" ht="18.75" hidden="false" customHeight="true" outlineLevel="0" collapsed="false">
      <c r="A28" s="10" t="s">
        <v>87</v>
      </c>
      <c r="B28" s="23" t="n">
        <f aca="false">B7/B5*100</f>
        <v>0.396302911001317</v>
      </c>
      <c r="C28" s="23" t="n">
        <f aca="false">C7*100/C5</f>
        <v>0.510157042318449</v>
      </c>
      <c r="D28" s="35" t="n">
        <f aca="false">D7/D5*100</f>
        <v>0.267793341242256</v>
      </c>
      <c r="E28" s="29"/>
      <c r="F28" s="29"/>
    </row>
    <row r="29" customFormat="false" ht="18.75" hidden="false" customHeight="true" outlineLevel="0" collapsed="false">
      <c r="A29" s="10" t="s">
        <v>88</v>
      </c>
      <c r="B29" s="35" t="n">
        <f aca="false">B8/B5*100</f>
        <v>0.893636991748035</v>
      </c>
      <c r="C29" s="35" t="n">
        <f aca="false">C8/C5*100</f>
        <v>1.68536218076769</v>
      </c>
      <c r="D29" s="35" t="s">
        <v>34</v>
      </c>
    </row>
    <row r="30" customFormat="false" ht="18.75" hidden="false" customHeight="true" outlineLevel="0" collapsed="false">
      <c r="A30" s="10" t="s">
        <v>89</v>
      </c>
      <c r="B30" s="23" t="n">
        <f aca="false">B9*100/B5</f>
        <v>5.27056799071817</v>
      </c>
      <c r="C30" s="23" t="n">
        <f aca="false">C9*100/C5</f>
        <v>4.82129137342881</v>
      </c>
      <c r="D30" s="23" t="n">
        <f aca="false">D9*100/D5</f>
        <v>5.77767602555831</v>
      </c>
    </row>
    <row r="31" customFormat="false" ht="18.75" hidden="false" customHeight="true" outlineLevel="0" collapsed="false">
      <c r="A31" s="10" t="s">
        <v>105</v>
      </c>
      <c r="B31" s="23" t="n">
        <f aca="false">B10*100/B5</f>
        <v>0.0860394477831806</v>
      </c>
      <c r="C31" s="23" t="n">
        <f aca="false">C10*100/C5</f>
        <v>0.119241525553951</v>
      </c>
      <c r="D31" s="23" t="n">
        <v>0.1</v>
      </c>
    </row>
    <row r="32" customFormat="false" ht="18.75" hidden="false" customHeight="true" outlineLevel="0" collapsed="false">
      <c r="A32" s="10" t="s">
        <v>91</v>
      </c>
      <c r="B32" s="23" t="n">
        <f aca="false">B11*100/B5</f>
        <v>5.21972649884629</v>
      </c>
      <c r="C32" s="23" t="n">
        <f aca="false">C11*100/C5</f>
        <v>8.6868066013092</v>
      </c>
      <c r="D32" s="23" t="n">
        <f aca="false">D11*100/D5</f>
        <v>1.30635974497194</v>
      </c>
      <c r="F32" s="23"/>
    </row>
    <row r="33" customFormat="false" ht="18.75" hidden="false" customHeight="true" outlineLevel="0" collapsed="false">
      <c r="A33" s="10" t="s">
        <v>92</v>
      </c>
      <c r="B33" s="23" t="n">
        <f aca="false">B12*100/B5</f>
        <v>15.4838415309807</v>
      </c>
      <c r="C33" s="23" t="n">
        <f aca="false">C12*100/C5</f>
        <v>11.6561664464181</v>
      </c>
      <c r="D33" s="23" t="n">
        <f aca="false">D12*100/D5</f>
        <v>19.8042194795374</v>
      </c>
    </row>
    <row r="34" customFormat="false" ht="18.75" hidden="false" customHeight="true" outlineLevel="0" collapsed="false">
      <c r="A34" s="84" t="s">
        <v>93</v>
      </c>
      <c r="B34" s="23"/>
      <c r="C34" s="23"/>
      <c r="D34" s="23"/>
    </row>
    <row r="35" customFormat="false" ht="18.75" hidden="false" customHeight="true" outlineLevel="0" collapsed="false">
      <c r="A35" s="10" t="s">
        <v>94</v>
      </c>
      <c r="B35" s="23" t="n">
        <f aca="false">B14*100/B5</f>
        <v>3.38356646547341</v>
      </c>
      <c r="C35" s="23" t="n">
        <f aca="false">C14*100/C5</f>
        <v>1.99084175911983</v>
      </c>
      <c r="D35" s="23" t="n">
        <f aca="false">D14*100/D5</f>
        <v>4.95556434324724</v>
      </c>
    </row>
    <row r="36" customFormat="false" ht="18.75" hidden="false" customHeight="true" outlineLevel="0" collapsed="false">
      <c r="A36" s="10" t="s">
        <v>95</v>
      </c>
      <c r="B36" s="23" t="n">
        <f aca="false">B15*100/B5</f>
        <v>1.40922186444876</v>
      </c>
      <c r="C36" s="23" t="n">
        <f aca="false">C15/C5*100</f>
        <v>2.12360551953041</v>
      </c>
      <c r="D36" s="23" t="n">
        <f aca="false">D15*100/D5</f>
        <v>0.602881900361452</v>
      </c>
    </row>
    <row r="37" customFormat="false" ht="18.75" hidden="false" customHeight="true" outlineLevel="0" collapsed="false">
      <c r="A37" s="10" t="s">
        <v>96</v>
      </c>
      <c r="B37" s="23" t="n">
        <f aca="false">B16*100/B5</f>
        <v>0.171427081568004</v>
      </c>
      <c r="C37" s="23" t="n">
        <f aca="false">C16*100/C5</f>
        <v>0.083591997295553</v>
      </c>
      <c r="D37" s="23" t="n">
        <f aca="false">D16*100/D5</f>
        <v>0.270568401773264</v>
      </c>
    </row>
    <row r="38" customFormat="false" ht="18.75" hidden="false" customHeight="true" outlineLevel="0" collapsed="false">
      <c r="A38" s="10" t="s">
        <v>97</v>
      </c>
      <c r="B38" s="23" t="n">
        <f aca="false">B17*100/B5</f>
        <v>0.473542869806672</v>
      </c>
      <c r="C38" s="23" t="n">
        <f aca="false">C17*100/C5</f>
        <v>0.46897569070961</v>
      </c>
      <c r="D38" s="23" t="n">
        <f aca="false">D17*100/D5</f>
        <v>0.478697941598851</v>
      </c>
    </row>
    <row r="39" customFormat="false" ht="18.75" hidden="false" customHeight="true" outlineLevel="0" collapsed="false">
      <c r="A39" s="10" t="s">
        <v>98</v>
      </c>
      <c r="B39" s="23" t="n">
        <f aca="false">B18*100/B5</f>
        <v>5.06557248823476</v>
      </c>
      <c r="C39" s="23" t="n">
        <f aca="false">C18*100/C5</f>
        <v>5.57976581947816</v>
      </c>
      <c r="D39" s="23" t="n">
        <f aca="false">D18*100/D5</f>
        <v>4.48519158324141</v>
      </c>
    </row>
    <row r="40" customFormat="false" ht="18.75" hidden="false" customHeight="true" outlineLevel="0" collapsed="false">
      <c r="A40" s="84" t="s">
        <v>99</v>
      </c>
      <c r="B40" s="23"/>
      <c r="C40" s="23"/>
      <c r="D40" s="23"/>
    </row>
    <row r="41" customFormat="false" ht="18.75" hidden="false" customHeight="true" outlineLevel="0" collapsed="false">
      <c r="A41" s="10" t="s">
        <v>100</v>
      </c>
      <c r="B41" s="23" t="n">
        <f aca="false">B20/B5*100</f>
        <v>2.84093131184085</v>
      </c>
      <c r="C41" s="23" t="n">
        <f aca="false">C20*100/C5</f>
        <v>2.24714957435693</v>
      </c>
      <c r="D41" s="23" t="n">
        <f aca="false">D20*100/D5</f>
        <v>3.51114533685766</v>
      </c>
    </row>
    <row r="42" customFormat="false" ht="18.75" hidden="false" customHeight="true" outlineLevel="0" collapsed="false">
      <c r="A42" s="10" t="s">
        <v>101</v>
      </c>
      <c r="B42" s="23" t="n">
        <f aca="false">B21/B5*100</f>
        <v>3.61333089989441</v>
      </c>
      <c r="C42" s="23" t="n">
        <f aca="false">C21*100/C5</f>
        <v>2.4186360982206</v>
      </c>
      <c r="D42" s="23" t="n">
        <f aca="false">D21/D5*100</f>
        <v>4.961808229442</v>
      </c>
    </row>
    <row r="43" customFormat="false" ht="18.75" hidden="false" customHeight="true" outlineLevel="0" collapsed="false">
      <c r="A43" s="10" t="s">
        <v>102</v>
      </c>
      <c r="B43" s="23" t="n">
        <f aca="false">B22*100/B5</f>
        <v>1.3903192584964</v>
      </c>
      <c r="C43" s="23" t="n">
        <f aca="false">C22*100/C5</f>
        <v>1.37373613202618</v>
      </c>
      <c r="D43" s="23" t="n">
        <f aca="false">D22*100/D5</f>
        <v>1.40903698461923</v>
      </c>
    </row>
    <row r="44" customFormat="false" ht="18.75" hidden="false" customHeight="true" outlineLevel="0" collapsed="false">
      <c r="A44" s="87" t="s">
        <v>103</v>
      </c>
      <c r="B44" s="23" t="n">
        <f aca="false">B23*100/B5</f>
        <v>0.428893610919188</v>
      </c>
      <c r="C44" s="54" t="s">
        <v>34</v>
      </c>
      <c r="D44" s="23" t="n">
        <f aca="false">D23*100/D5</f>
        <v>0.912994914701577</v>
      </c>
    </row>
    <row r="45" customFormat="false" ht="18.75" hidden="false" customHeight="true" outlineLevel="0" collapsed="false">
      <c r="A45" s="52" t="s">
        <v>104</v>
      </c>
      <c r="B45" s="73" t="n">
        <f aca="false">B24/B5*100</f>
        <v>0.212491363464522</v>
      </c>
      <c r="C45" s="73" t="n">
        <f aca="false">C24/C5*100</f>
        <v>0.167183994591106</v>
      </c>
      <c r="D45" s="73" t="n">
        <f aca="false">D24/D5*100</f>
        <v>0.263630750445744</v>
      </c>
    </row>
    <row r="46" customFormat="false" ht="18.75" hidden="false" customHeight="true" outlineLevel="0" collapsed="false">
      <c r="A46" s="88" t="n">
        <v>17</v>
      </c>
      <c r="B46" s="88"/>
      <c r="C46" s="88"/>
      <c r="D46" s="88"/>
    </row>
    <row r="47" customFormat="false" ht="18.75" hidden="false" customHeight="true" outlineLevel="0" collapsed="false"/>
  </sheetData>
  <mergeCells count="2">
    <mergeCell ref="B25:D25"/>
    <mergeCell ref="A46:D46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42.42"/>
    <col collapsed="false" customWidth="true" hidden="false" outlineLevel="0" max="2" min="2" style="12" width="16.28"/>
    <col collapsed="false" customWidth="true" hidden="false" outlineLevel="0" max="4" min="3" style="12" width="16.14"/>
    <col collapsed="false" customWidth="false" hidden="false" outlineLevel="0" max="257" min="5" style="12" width="9.14"/>
  </cols>
  <sheetData>
    <row r="1" customFormat="false" ht="29.25" hidden="false" customHeight="true" outlineLevel="0" collapsed="false">
      <c r="A1" s="11" t="s">
        <v>106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89" t="s">
        <v>107</v>
      </c>
      <c r="B3" s="90" t="s">
        <v>24</v>
      </c>
      <c r="C3" s="90" t="s">
        <v>25</v>
      </c>
      <c r="D3" s="90" t="s">
        <v>26</v>
      </c>
    </row>
    <row r="4" customFormat="false" ht="27" hidden="false" customHeight="true" outlineLevel="0" collapsed="false">
      <c r="C4" s="91" t="s">
        <v>27</v>
      </c>
    </row>
    <row r="5" customFormat="false" ht="27" hidden="false" customHeight="true" outlineLevel="0" collapsed="false">
      <c r="A5" s="91" t="s">
        <v>50</v>
      </c>
      <c r="B5" s="92" t="n">
        <f aca="false">SUM(C5:D5)</f>
        <v>306836</v>
      </c>
      <c r="C5" s="92" t="n">
        <f aca="false">SUM(C6:C11)</f>
        <v>162695</v>
      </c>
      <c r="D5" s="92" t="n">
        <f aca="false">SUM(D6:D11)</f>
        <v>144141</v>
      </c>
      <c r="H5" s="77"/>
      <c r="I5" s="77"/>
      <c r="J5" s="77"/>
    </row>
    <row r="6" customFormat="false" ht="27" hidden="false" customHeight="true" outlineLevel="0" collapsed="false">
      <c r="A6" s="12" t="s">
        <v>108</v>
      </c>
      <c r="B6" s="93" t="n">
        <f aca="false">SUM(C6:D6)</f>
        <v>22129</v>
      </c>
      <c r="C6" s="93" t="n">
        <v>15879</v>
      </c>
      <c r="D6" s="93" t="n">
        <v>6250</v>
      </c>
      <c r="H6" s="25"/>
      <c r="I6" s="25"/>
      <c r="J6" s="25"/>
    </row>
    <row r="7" customFormat="false" ht="27" hidden="false" customHeight="true" outlineLevel="0" collapsed="false">
      <c r="A7" s="12" t="s">
        <v>109</v>
      </c>
      <c r="B7" s="93" t="n">
        <f aca="false">SUM(C7:D7)</f>
        <v>36396</v>
      </c>
      <c r="C7" s="93" t="n">
        <v>18382</v>
      </c>
      <c r="D7" s="93" t="n">
        <v>18014</v>
      </c>
      <c r="H7" s="25"/>
      <c r="I7" s="25"/>
      <c r="J7" s="25"/>
    </row>
    <row r="8" customFormat="false" ht="27" hidden="false" customHeight="true" outlineLevel="0" collapsed="false">
      <c r="A8" s="12" t="s">
        <v>110</v>
      </c>
      <c r="B8" s="93" t="n">
        <f aca="false">SUM(C8:D8)</f>
        <v>88421</v>
      </c>
      <c r="C8" s="93" t="n">
        <v>56329</v>
      </c>
      <c r="D8" s="93" t="n">
        <v>32092</v>
      </c>
      <c r="H8" s="25"/>
      <c r="I8" s="25"/>
      <c r="J8" s="25"/>
    </row>
    <row r="9" customFormat="false" ht="27" hidden="false" customHeight="true" outlineLevel="0" collapsed="false">
      <c r="A9" s="12" t="s">
        <v>111</v>
      </c>
      <c r="B9" s="93" t="n">
        <f aca="false">SUM(C9:D9)</f>
        <v>90712</v>
      </c>
      <c r="C9" s="93" t="n">
        <v>51401</v>
      </c>
      <c r="D9" s="93" t="n">
        <v>39311</v>
      </c>
      <c r="H9" s="25"/>
      <c r="I9" s="25"/>
      <c r="J9" s="25"/>
    </row>
    <row r="10" customFormat="false" ht="27" hidden="false" customHeight="true" outlineLevel="0" collapsed="false">
      <c r="A10" s="12" t="s">
        <v>112</v>
      </c>
      <c r="B10" s="93" t="n">
        <f aca="false">SUM(C10:D10)</f>
        <v>68312</v>
      </c>
      <c r="C10" s="93" t="n">
        <v>20704</v>
      </c>
      <c r="D10" s="93" t="n">
        <v>47608</v>
      </c>
      <c r="H10" s="25"/>
      <c r="I10" s="25"/>
      <c r="J10" s="25"/>
    </row>
    <row r="11" customFormat="false" ht="27" hidden="false" customHeight="true" outlineLevel="0" collapsed="false">
      <c r="A11" s="12" t="s">
        <v>113</v>
      </c>
      <c r="B11" s="93" t="n">
        <f aca="false">SUM(C11:D11)</f>
        <v>866</v>
      </c>
      <c r="C11" s="46" t="s">
        <v>34</v>
      </c>
      <c r="D11" s="93" t="n">
        <v>866</v>
      </c>
      <c r="H11" s="25"/>
      <c r="I11" s="25"/>
      <c r="J11" s="25"/>
    </row>
    <row r="12" customFormat="false" ht="27" hidden="false" customHeight="true" outlineLevel="0" collapsed="false">
      <c r="A12" s="94"/>
      <c r="B12" s="95"/>
      <c r="C12" s="96" t="s">
        <v>39</v>
      </c>
      <c r="D12" s="95"/>
      <c r="H12" s="25"/>
      <c r="I12" s="25"/>
      <c r="J12" s="25"/>
    </row>
    <row r="13" customFormat="false" ht="27" hidden="false" customHeight="true" outlineLevel="0" collapsed="false">
      <c r="A13" s="91" t="s">
        <v>50</v>
      </c>
      <c r="B13" s="97" t="n">
        <v>100</v>
      </c>
      <c r="C13" s="97" t="n">
        <v>100</v>
      </c>
      <c r="D13" s="97" t="n">
        <v>100</v>
      </c>
    </row>
    <row r="14" customFormat="false" ht="27" hidden="false" customHeight="true" outlineLevel="0" collapsed="false">
      <c r="A14" s="12" t="s">
        <v>108</v>
      </c>
      <c r="B14" s="98" t="n">
        <f aca="false">B6/B5*100</f>
        <v>7.21199598482577</v>
      </c>
      <c r="C14" s="98" t="n">
        <f aca="false">C6/C5*100</f>
        <v>9.75998033129475</v>
      </c>
      <c r="D14" s="98" t="n">
        <f aca="false">D6/D5*100</f>
        <v>4.33603207969974</v>
      </c>
    </row>
    <row r="15" customFormat="false" ht="27" hidden="false" customHeight="true" outlineLevel="0" collapsed="false">
      <c r="A15" s="12" t="s">
        <v>109</v>
      </c>
      <c r="B15" s="98" t="n">
        <f aca="false">B7/B5*100</f>
        <v>11.8617111421085</v>
      </c>
      <c r="C15" s="98" t="n">
        <f aca="false">C7/C5*100</f>
        <v>11.2984418697563</v>
      </c>
      <c r="D15" s="98" t="n">
        <f aca="false">D7/D5*100</f>
        <v>12.4974851013938</v>
      </c>
    </row>
    <row r="16" customFormat="false" ht="27" hidden="false" customHeight="true" outlineLevel="0" collapsed="false">
      <c r="A16" s="12" t="s">
        <v>110</v>
      </c>
      <c r="B16" s="98" t="n">
        <f aca="false">B8/B5*100</f>
        <v>28.8170227743811</v>
      </c>
      <c r="C16" s="98" t="n">
        <f aca="false">C8/C5*100</f>
        <v>34.6224530563324</v>
      </c>
      <c r="D16" s="98" t="n">
        <f aca="false">D8/D5*100</f>
        <v>22.2643106402758</v>
      </c>
    </row>
    <row r="17" customFormat="false" ht="27" hidden="false" customHeight="true" outlineLevel="0" collapsed="false">
      <c r="A17" s="12" t="s">
        <v>111</v>
      </c>
      <c r="B17" s="98" t="n">
        <f aca="false">B9/B5*100</f>
        <v>29.5636757094995</v>
      </c>
      <c r="C17" s="98" t="n">
        <f aca="false">C9/C5*100</f>
        <v>31.5934724484465</v>
      </c>
      <c r="D17" s="98" t="n">
        <f aca="false">D9/D5*100</f>
        <v>27.2726011336122</v>
      </c>
    </row>
    <row r="18" customFormat="false" ht="27" hidden="false" customHeight="true" outlineLevel="0" collapsed="false">
      <c r="A18" s="12" t="s">
        <v>112</v>
      </c>
      <c r="B18" s="98" t="n">
        <f aca="false">B10/B5*100</f>
        <v>22.2633589278963</v>
      </c>
      <c r="C18" s="98" t="n">
        <f aca="false">C10/C5*100</f>
        <v>12.7256522941701</v>
      </c>
      <c r="D18" s="98" t="n">
        <f aca="false">D10/D5*100</f>
        <v>33.0287704400552</v>
      </c>
    </row>
    <row r="19" customFormat="false" ht="27" hidden="false" customHeight="true" outlineLevel="0" collapsed="false">
      <c r="A19" s="99" t="s">
        <v>113</v>
      </c>
      <c r="B19" s="100" t="n">
        <v>0.2</v>
      </c>
      <c r="C19" s="101" t="s">
        <v>34</v>
      </c>
      <c r="D19" s="100" t="n">
        <f aca="false">D11/D5*100</f>
        <v>0.600800604963196</v>
      </c>
    </row>
    <row r="20" customFormat="false" ht="27" hidden="false" customHeight="true" outlineLevel="0" collapsed="false">
      <c r="A20" s="38"/>
      <c r="B20" s="102"/>
      <c r="C20" s="102"/>
      <c r="D20" s="102"/>
      <c r="E20" s="10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104" t="n">
        <v>18</v>
      </c>
      <c r="B29" s="104"/>
      <c r="C29" s="104"/>
      <c r="D29" s="104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2" width="15.56"/>
    <col collapsed="false" customWidth="true" hidden="false" outlineLevel="0" max="3" min="3" style="12" width="17.14"/>
    <col collapsed="false" customWidth="true" hidden="false" outlineLevel="0" max="4" min="4" style="12" width="15.99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1" t="s">
        <v>114</v>
      </c>
    </row>
    <row r="2" customFormat="false" ht="18" hidden="false" customHeight="true" outlineLevel="0" collapsed="false">
      <c r="B2" s="105"/>
      <c r="C2" s="105"/>
      <c r="D2" s="105"/>
    </row>
    <row r="3" customFormat="false" ht="29.25" hidden="false" customHeight="true" outlineLevel="0" collapsed="false">
      <c r="A3" s="106" t="s">
        <v>115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1"/>
      <c r="B4" s="77"/>
      <c r="C4" s="96" t="s">
        <v>27</v>
      </c>
      <c r="D4" s="77"/>
    </row>
    <row r="5" customFormat="false" ht="29.25" hidden="false" customHeight="true" outlineLevel="0" collapsed="false">
      <c r="A5" s="91" t="s">
        <v>50</v>
      </c>
      <c r="B5" s="77" t="n">
        <f aca="false">SUM(C5:D5)</f>
        <v>306836</v>
      </c>
      <c r="C5" s="77" t="n">
        <f aca="false">SUM(C6:C13)</f>
        <v>162695</v>
      </c>
      <c r="D5" s="77" t="n">
        <f aca="false">SUM(D6:D13)</f>
        <v>144141</v>
      </c>
      <c r="F5" s="77"/>
      <c r="G5" s="77"/>
      <c r="H5" s="77"/>
      <c r="I5" s="77"/>
      <c r="J5" s="77"/>
    </row>
    <row r="6" customFormat="false" ht="29.25" hidden="false" customHeight="true" outlineLevel="0" collapsed="false">
      <c r="A6" s="12" t="s">
        <v>116</v>
      </c>
      <c r="B6" s="95" t="n">
        <f aca="false">SUM(C6:D6)</f>
        <v>588</v>
      </c>
      <c r="C6" s="95" t="n">
        <v>394</v>
      </c>
      <c r="D6" s="95" t="n">
        <v>194</v>
      </c>
      <c r="F6" s="25"/>
      <c r="G6" s="25"/>
      <c r="H6" s="25"/>
      <c r="I6" s="25"/>
      <c r="J6" s="25"/>
    </row>
    <row r="7" customFormat="false" ht="29.25" hidden="false" customHeight="true" outlineLevel="0" collapsed="false">
      <c r="A7" s="12" t="s">
        <v>117</v>
      </c>
      <c r="B7" s="95" t="n">
        <f aca="false">SUM(C7:D7)</f>
        <v>890</v>
      </c>
      <c r="C7" s="107" t="n">
        <v>116</v>
      </c>
      <c r="D7" s="95" t="n">
        <v>774</v>
      </c>
      <c r="F7" s="25"/>
      <c r="G7" s="25"/>
      <c r="H7" s="25"/>
      <c r="I7" s="25"/>
      <c r="J7" s="25"/>
    </row>
    <row r="8" customFormat="false" ht="29.25" hidden="false" customHeight="true" outlineLevel="0" collapsed="false">
      <c r="A8" s="12" t="s">
        <v>118</v>
      </c>
      <c r="B8" s="95" t="n">
        <f aca="false">SUM(C8:D8)</f>
        <v>3857</v>
      </c>
      <c r="C8" s="95" t="n">
        <v>1900</v>
      </c>
      <c r="D8" s="95" t="n">
        <v>1957</v>
      </c>
      <c r="F8" s="25"/>
      <c r="G8" s="25"/>
      <c r="H8" s="25"/>
      <c r="I8" s="25"/>
      <c r="J8" s="25"/>
    </row>
    <row r="9" customFormat="false" ht="29.25" hidden="false" customHeight="true" outlineLevel="0" collapsed="false">
      <c r="A9" s="12" t="s">
        <v>119</v>
      </c>
      <c r="B9" s="95" t="n">
        <f aca="false">SUM(C9:D9)</f>
        <v>17556</v>
      </c>
      <c r="C9" s="95" t="n">
        <v>8971</v>
      </c>
      <c r="D9" s="95" t="n">
        <v>8585</v>
      </c>
      <c r="F9" s="25"/>
      <c r="G9" s="25"/>
      <c r="H9" s="25"/>
      <c r="I9" s="25"/>
      <c r="J9" s="25"/>
    </row>
    <row r="10" customFormat="false" ht="29.25" hidden="false" customHeight="true" outlineLevel="0" collapsed="false">
      <c r="A10" s="12" t="s">
        <v>120</v>
      </c>
      <c r="B10" s="95" t="n">
        <f aca="false">SUM(C10:D10)</f>
        <v>14574</v>
      </c>
      <c r="C10" s="95" t="n">
        <v>8175</v>
      </c>
      <c r="D10" s="95" t="n">
        <v>6399</v>
      </c>
      <c r="F10" s="25"/>
      <c r="G10" s="25"/>
      <c r="H10" s="25"/>
      <c r="I10" s="25"/>
      <c r="J10" s="25"/>
    </row>
    <row r="11" customFormat="false" ht="29.25" hidden="false" customHeight="true" outlineLevel="0" collapsed="false">
      <c r="A11" s="12" t="s">
        <v>121</v>
      </c>
      <c r="B11" s="95" t="n">
        <f aca="false">SUM(C11:D11)</f>
        <v>15610</v>
      </c>
      <c r="C11" s="95" t="n">
        <v>6186</v>
      </c>
      <c r="D11" s="95" t="n">
        <v>9424</v>
      </c>
      <c r="F11" s="25"/>
      <c r="G11" s="25"/>
      <c r="H11" s="25"/>
      <c r="I11" s="25"/>
      <c r="J11" s="25"/>
    </row>
    <row r="12" customFormat="false" ht="29.25" hidden="false" customHeight="true" outlineLevel="0" collapsed="false">
      <c r="A12" s="12" t="s">
        <v>122</v>
      </c>
      <c r="B12" s="95" t="n">
        <f aca="false">SUM(C12:D12)</f>
        <v>83180</v>
      </c>
      <c r="C12" s="95" t="n">
        <v>44590</v>
      </c>
      <c r="D12" s="95" t="n">
        <v>38590</v>
      </c>
      <c r="G12" s="48"/>
      <c r="H12" s="25"/>
      <c r="I12" s="25"/>
      <c r="J12" s="25"/>
    </row>
    <row r="13" customFormat="false" ht="29.25" hidden="false" customHeight="true" outlineLevel="0" collapsed="false">
      <c r="A13" s="12" t="s">
        <v>123</v>
      </c>
      <c r="B13" s="95" t="n">
        <f aca="false">SUM(C13:D13)</f>
        <v>170581</v>
      </c>
      <c r="C13" s="95" t="n">
        <v>92363</v>
      </c>
      <c r="D13" s="95" t="n">
        <v>78218</v>
      </c>
      <c r="G13" s="48"/>
      <c r="H13" s="25"/>
      <c r="I13" s="25"/>
      <c r="J13" s="25"/>
    </row>
    <row r="14" customFormat="false" ht="9.75" hidden="false" customHeight="true" outlineLevel="0" collapsed="false">
      <c r="B14" s="77"/>
      <c r="C14" s="108"/>
      <c r="D14" s="108"/>
      <c r="G14" s="109"/>
      <c r="H14" s="109"/>
      <c r="I14" s="109"/>
    </row>
    <row r="15" customFormat="false" ht="29.25" hidden="false" customHeight="true" outlineLevel="0" collapsed="false">
      <c r="A15" s="110"/>
      <c r="B15" s="77"/>
      <c r="C15" s="96" t="s">
        <v>39</v>
      </c>
      <c r="D15" s="77"/>
    </row>
    <row r="16" customFormat="false" ht="29.25" hidden="false" customHeight="true" outlineLevel="0" collapsed="false">
      <c r="A16" s="91" t="s">
        <v>50</v>
      </c>
      <c r="B16" s="111" t="n">
        <f aca="false">SUM(B17:B24)</f>
        <v>100</v>
      </c>
      <c r="C16" s="111" t="n">
        <v>100</v>
      </c>
      <c r="D16" s="111" t="n">
        <v>100</v>
      </c>
      <c r="F16" s="112"/>
    </row>
    <row r="17" customFormat="false" ht="29.25" hidden="false" customHeight="true" outlineLevel="0" collapsed="false">
      <c r="A17" s="12" t="s">
        <v>124</v>
      </c>
      <c r="B17" s="113" t="n">
        <f aca="false">B6/B5*100</f>
        <v>0.191633315517084</v>
      </c>
      <c r="C17" s="113" t="n">
        <f aca="false">C6/C5*100</f>
        <v>0.242170933341529</v>
      </c>
      <c r="D17" s="113" t="n">
        <f aca="false">D6/D5*100</f>
        <v>0.13459043575388</v>
      </c>
      <c r="F17" s="112"/>
      <c r="G17" s="112"/>
    </row>
    <row r="18" customFormat="false" ht="29.25" hidden="false" customHeight="true" outlineLevel="0" collapsed="false">
      <c r="A18" s="12" t="s">
        <v>117</v>
      </c>
      <c r="B18" s="113" t="n">
        <f aca="false">B7/B5*100</f>
        <v>0.290057229269056</v>
      </c>
      <c r="C18" s="113" t="n">
        <f aca="false">C7/C5*100</f>
        <v>0.0712990565167952</v>
      </c>
      <c r="D18" s="113" t="n">
        <f aca="false">D7/D5*100</f>
        <v>0.536974212750016</v>
      </c>
      <c r="F18" s="112"/>
      <c r="G18" s="112"/>
    </row>
    <row r="19" customFormat="false" ht="29.25" hidden="false" customHeight="true" outlineLevel="0" collapsed="false">
      <c r="A19" s="12" t="s">
        <v>118</v>
      </c>
      <c r="B19" s="113" t="n">
        <f aca="false">B8/B5*100</f>
        <v>1.2570232958323</v>
      </c>
      <c r="C19" s="113" t="n">
        <f aca="false">C8/C5*100</f>
        <v>1.16782937398199</v>
      </c>
      <c r="D19" s="113" t="n">
        <f aca="false">D8/D5*100</f>
        <v>1.35769836479558</v>
      </c>
      <c r="F19" s="112"/>
      <c r="G19" s="112"/>
    </row>
    <row r="20" customFormat="false" ht="29.25" hidden="false" customHeight="true" outlineLevel="0" collapsed="false">
      <c r="A20" s="12" t="s">
        <v>119</v>
      </c>
      <c r="B20" s="113" t="n">
        <f aca="false">B9/B5*100</f>
        <v>5.72162327758151</v>
      </c>
      <c r="C20" s="113" t="n">
        <f aca="false">C9/C5*100</f>
        <v>5.51399858631181</v>
      </c>
      <c r="D20" s="113" t="n">
        <f aca="false">D9/D5*100</f>
        <v>5.95597366467556</v>
      </c>
      <c r="F20" s="112"/>
      <c r="G20" s="112"/>
    </row>
    <row r="21" customFormat="false" ht="29.25" hidden="false" customHeight="true" outlineLevel="0" collapsed="false">
      <c r="A21" s="12" t="s">
        <v>120</v>
      </c>
      <c r="B21" s="113" t="n">
        <f aca="false">B10/B5*100</f>
        <v>4.74976860603058</v>
      </c>
      <c r="C21" s="113" t="n">
        <f aca="false">C10/C5*100</f>
        <v>5.02473954331725</v>
      </c>
      <c r="D21" s="113" t="n">
        <f aca="false">D10/D5*100</f>
        <v>4.43940308447978</v>
      </c>
      <c r="F21" s="112"/>
      <c r="G21" s="112"/>
    </row>
    <row r="22" customFormat="false" ht="29.25" hidden="false" customHeight="true" outlineLevel="0" collapsed="false">
      <c r="A22" s="12" t="s">
        <v>121</v>
      </c>
      <c r="B22" s="113" t="n">
        <f aca="false">B11/B5*100</f>
        <v>5.08740825717973</v>
      </c>
      <c r="C22" s="113" t="n">
        <f aca="false">C11/C5*100</f>
        <v>3.80220658286979</v>
      </c>
      <c r="D22" s="113" t="n">
        <f aca="false">D11/D5*100</f>
        <v>6.53804261105445</v>
      </c>
      <c r="F22" s="112"/>
      <c r="G22" s="112"/>
      <c r="H22" s="114"/>
    </row>
    <row r="23" customFormat="false" ht="29.25" hidden="false" customHeight="true" outlineLevel="0" collapsed="false">
      <c r="A23" s="12" t="s">
        <v>122</v>
      </c>
      <c r="B23" s="113" t="n">
        <f aca="false">B12/B5*100</f>
        <v>27.1089441916855</v>
      </c>
      <c r="C23" s="113" t="n">
        <f aca="false">C12/C5*100</f>
        <v>27.4071114662405</v>
      </c>
      <c r="D23" s="113" t="n">
        <f aca="false">D12/D5*100</f>
        <v>26.7723964728981</v>
      </c>
      <c r="F23" s="112"/>
      <c r="G23" s="112"/>
      <c r="H23" s="114"/>
    </row>
    <row r="24" customFormat="false" ht="29.25" hidden="false" customHeight="true" outlineLevel="0" collapsed="false">
      <c r="A24" s="115" t="s">
        <v>123</v>
      </c>
      <c r="B24" s="113" t="n">
        <f aca="false">B13/B5*100</f>
        <v>55.5935418269043</v>
      </c>
      <c r="C24" s="113" t="n">
        <f aca="false">C13/C5*100</f>
        <v>56.7706444574203</v>
      </c>
      <c r="D24" s="113" t="n">
        <f aca="false">D13/D5*100</f>
        <v>54.2649211535927</v>
      </c>
      <c r="F24" s="112"/>
      <c r="G24" s="112"/>
      <c r="H24" s="114"/>
    </row>
    <row r="25" customFormat="false" ht="21" hidden="false" customHeight="true" outlineLevel="0" collapsed="false">
      <c r="A25" s="99"/>
      <c r="B25" s="100"/>
      <c r="C25" s="100"/>
      <c r="D25" s="100"/>
    </row>
    <row r="26" customFormat="false" ht="29.25" hidden="false" customHeight="true" outlineLevel="0" collapsed="false">
      <c r="A26" s="116" t="s">
        <v>125</v>
      </c>
      <c r="B26" s="117"/>
      <c r="C26" s="117"/>
      <c r="D26" s="117"/>
    </row>
    <row r="27" customFormat="false" ht="29.25" hidden="false" customHeight="true" outlineLevel="0" collapsed="false">
      <c r="A27" s="12" t="s">
        <v>126</v>
      </c>
    </row>
    <row r="28" customFormat="false" ht="29.25" hidden="false" customHeight="true" outlineLevel="0" collapsed="false">
      <c r="A28" s="104" t="n">
        <v>19</v>
      </c>
      <c r="B28" s="104"/>
      <c r="C28" s="104"/>
      <c r="D28" s="104"/>
      <c r="E28" s="118"/>
      <c r="F28" s="118"/>
    </row>
    <row r="29" customFormat="false" ht="29.25" hidden="false" customHeight="true" outlineLevel="0" collapsed="false">
      <c r="A29" s="119"/>
      <c r="B29" s="119"/>
      <c r="C29" s="119"/>
      <c r="D29" s="119"/>
    </row>
    <row r="30" customFormat="false" ht="29.25" hidden="false" customHeight="true" outlineLevel="0" collapsed="false">
      <c r="B30" s="12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15" customFormat="true" ht="48" hidden="false" customHeight="true" outlineLevel="0" collapsed="false">
      <c r="B43" s="121"/>
      <c r="C43" s="121"/>
      <c r="D43" s="121"/>
    </row>
    <row r="44" s="115" customFormat="true" ht="21" hidden="false" customHeight="false" outlineLevel="0" collapsed="false"/>
    <row r="45" s="115" customFormat="true" ht="21" hidden="false" customHeight="false" outlineLevel="0" collapsed="false">
      <c r="B45" s="104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2-16T09:46:44Z</cp:lastPrinted>
  <dcterms:modified xsi:type="dcterms:W3CDTF">2011-02-17T05:21:08Z</dcterms:modified>
  <cp:revision>0</cp:revision>
  <dc:subject/>
  <dc:title/>
</cp:coreProperties>
</file>