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8620</v>
      </c>
      <c r="C7" s="9" t="n">
        <v>243324</v>
      </c>
      <c r="D7" s="9" t="n">
        <v>26529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4323</v>
      </c>
      <c r="C9" s="11" t="n">
        <v>8579</v>
      </c>
      <c r="D9" s="11" t="n">
        <v>15743</v>
      </c>
    </row>
    <row r="10" s="10" customFormat="true" ht="21.75" hidden="false" customHeight="false" outlineLevel="0" collapsed="false">
      <c r="A10" s="2" t="s">
        <v>9</v>
      </c>
      <c r="B10" s="11" t="n">
        <v>223214</v>
      </c>
      <c r="C10" s="11" t="n">
        <v>97535</v>
      </c>
      <c r="D10" s="11" t="n">
        <v>125679</v>
      </c>
    </row>
    <row r="11" s="10" customFormat="true" ht="21.75" hidden="false" customHeight="false" outlineLevel="0" collapsed="false">
      <c r="A11" s="13" t="s">
        <v>10</v>
      </c>
      <c r="B11" s="11" t="n">
        <v>85630</v>
      </c>
      <c r="C11" s="11" t="n">
        <v>43356</v>
      </c>
      <c r="D11" s="11" t="n">
        <v>42274</v>
      </c>
    </row>
    <row r="12" s="10" customFormat="true" ht="21.75" hidden="false" customHeight="false" outlineLevel="0" collapsed="false">
      <c r="A12" s="13" t="s">
        <v>11</v>
      </c>
      <c r="B12" s="11" t="n">
        <v>91652</v>
      </c>
      <c r="C12" s="11" t="n">
        <v>53504</v>
      </c>
      <c r="D12" s="11" t="n">
        <v>38147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9769</v>
      </c>
      <c r="C14" s="11" t="n">
        <v>22149</v>
      </c>
      <c r="D14" s="11" t="n">
        <v>17620</v>
      </c>
    </row>
    <row r="15" customFormat="false" ht="21.75" hidden="false" customHeight="false" outlineLevel="0" collapsed="false">
      <c r="A15" s="14" t="s">
        <v>14</v>
      </c>
      <c r="B15" s="11" t="n">
        <v>13784</v>
      </c>
      <c r="C15" s="11" t="n">
        <v>6980</v>
      </c>
      <c r="D15" s="11" t="n">
        <v>6805</v>
      </c>
    </row>
    <row r="16" customFormat="false" ht="21.75" hidden="false" customHeight="false" outlineLevel="0" collapsed="false">
      <c r="A16" s="15" t="s">
        <v>15</v>
      </c>
      <c r="B16" s="11" t="n">
        <v>50</v>
      </c>
      <c r="C16" s="11" t="s">
        <v>16</v>
      </c>
      <c r="D16" s="16" t="n">
        <v>50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4846</v>
      </c>
      <c r="C18" s="11" t="n">
        <v>6714</v>
      </c>
      <c r="D18" s="11" t="n">
        <v>8132</v>
      </c>
    </row>
    <row r="19" s="10" customFormat="true" ht="21.75" hidden="false" customHeight="false" outlineLevel="0" collapsed="false">
      <c r="A19" s="15" t="s">
        <v>19</v>
      </c>
      <c r="B19" s="11" t="n">
        <v>10256</v>
      </c>
      <c r="C19" s="11" t="n">
        <v>2315</v>
      </c>
      <c r="D19" s="11" t="n">
        <v>7941</v>
      </c>
    </row>
    <row r="20" s="10" customFormat="true" ht="21.75" hidden="false" customHeight="false" outlineLevel="0" collapsed="false">
      <c r="A20" s="15" t="s">
        <v>20</v>
      </c>
      <c r="B20" s="11" t="n">
        <v>5096</v>
      </c>
      <c r="C20" s="11" t="n">
        <v>2191</v>
      </c>
      <c r="D20" s="11" t="n">
        <v>2905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99.9995890253325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4.7821556368212</v>
      </c>
      <c r="C27" s="22" t="n">
        <f aca="false">C9*100/C$7</f>
        <v>3.5257516726669</v>
      </c>
      <c r="D27" s="22" t="n">
        <f aca="false">D9*100/D$7</f>
        <v>5.9341264097461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3.8862018795958</v>
      </c>
      <c r="C28" s="22" t="n">
        <f aca="false">C10*100/C$7</f>
        <v>40.0844141967089</v>
      </c>
      <c r="D28" s="22" t="n">
        <f aca="false">D10*100/D$7</f>
        <v>47.3731228514565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6.8357516416971</v>
      </c>
      <c r="C29" s="22" t="n">
        <f aca="false">C11*100/C$7</f>
        <v>17.8182176850619</v>
      </c>
      <c r="D29" s="22" t="n">
        <f aca="false">D11*100/D$7</f>
        <v>15.934654122188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8.0197396877826</v>
      </c>
      <c r="C30" s="22" t="n">
        <f aca="false">C12*100/C$7</f>
        <v>21.98878861107</v>
      </c>
      <c r="D30" s="22" t="n">
        <f aca="false">D12*100/D$7</f>
        <v>14.3790332308063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81900043254296</v>
      </c>
      <c r="C32" s="22" t="n">
        <f aca="false">C14*100/C$7</f>
        <v>9.10267791093357</v>
      </c>
      <c r="D32" s="22" t="n">
        <f aca="false">D14*100/D$7</f>
        <v>6.64163801941982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71007825095356</v>
      </c>
      <c r="C33" s="22" t="n">
        <f aca="false">C15*100/C$7</f>
        <v>2.86860317930003</v>
      </c>
      <c r="D33" s="22" t="n">
        <f aca="false">D15*100/D$7</f>
        <v>2.56505940534347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0983052180409736</v>
      </c>
      <c r="C34" s="22" t="s">
        <v>24</v>
      </c>
      <c r="D34" s="22" t="n">
        <f aca="false">D16*100/D$7</f>
        <v>0.01884687292684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2.91887853407259</v>
      </c>
      <c r="C36" s="22" t="n">
        <f aca="false">C18*100/C$7</f>
        <v>2.75928391773931</v>
      </c>
      <c r="D36" s="22" t="n">
        <f aca="false">D18*100/D$7</f>
        <v>3.0652554128219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2.01643663245645</v>
      </c>
      <c r="C37" s="22" t="n">
        <f aca="false">C19*100/C$7</f>
        <v>0.951406355312259</v>
      </c>
      <c r="D37" s="22" t="n">
        <f aca="false">D19*100/D$7</f>
        <v>2.99326035824136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0019267822736</v>
      </c>
      <c r="C38" s="22" t="n">
        <f aca="false">C20*100/C$7</f>
        <v>0.900445496539593</v>
      </c>
      <c r="D38" s="22" t="n">
        <f aca="false">D20*100/D$7</f>
        <v>1.09500331704964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6:56Z</cp:lastPrinted>
  <dcterms:modified xsi:type="dcterms:W3CDTF">2010-01-04T04:56:53Z</dcterms:modified>
  <cp:revision>0</cp:revision>
  <dc:subject/>
  <dc:title/>
</cp:coreProperties>
</file>