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9534</v>
      </c>
      <c r="C7" s="9" t="n">
        <v>243780</v>
      </c>
      <c r="D7" s="9" t="n">
        <v>265754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3425</v>
      </c>
      <c r="C9" s="11" t="n">
        <v>6928</v>
      </c>
      <c r="D9" s="11" t="n">
        <v>16497</v>
      </c>
    </row>
    <row r="10" s="10" customFormat="true" ht="21.75" hidden="false" customHeight="false" outlineLevel="0" collapsed="false">
      <c r="A10" s="2" t="s">
        <v>9</v>
      </c>
      <c r="B10" s="11" t="n">
        <v>222109</v>
      </c>
      <c r="C10" s="11" t="n">
        <v>93986</v>
      </c>
      <c r="D10" s="11" t="n">
        <v>128123</v>
      </c>
    </row>
    <row r="11" s="10" customFormat="true" ht="21.75" hidden="false" customHeight="false" outlineLevel="0" collapsed="false">
      <c r="A11" s="13" t="s">
        <v>10</v>
      </c>
      <c r="B11" s="11" t="n">
        <v>91492</v>
      </c>
      <c r="C11" s="11" t="n">
        <v>53633</v>
      </c>
      <c r="D11" s="11" t="n">
        <v>37859</v>
      </c>
    </row>
    <row r="12" s="10" customFormat="true" ht="21.75" hidden="false" customHeight="false" outlineLevel="0" collapsed="false">
      <c r="A12" s="13" t="s">
        <v>11</v>
      </c>
      <c r="B12" s="11" t="n">
        <v>81903</v>
      </c>
      <c r="C12" s="11" t="n">
        <v>44442</v>
      </c>
      <c r="D12" s="11" t="n">
        <v>37461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6007</v>
      </c>
      <c r="C14" s="11" t="n">
        <v>18005</v>
      </c>
      <c r="D14" s="11" t="n">
        <v>18002</v>
      </c>
    </row>
    <row r="15" customFormat="false" ht="21.75" hidden="false" customHeight="false" outlineLevel="0" collapsed="false">
      <c r="A15" s="14" t="s">
        <v>14</v>
      </c>
      <c r="B15" s="11" t="n">
        <v>11802</v>
      </c>
      <c r="C15" s="11" t="n">
        <v>7917</v>
      </c>
      <c r="D15" s="11" t="n">
        <v>3885</v>
      </c>
    </row>
    <row r="16" customFormat="false" ht="21.75" hidden="false" customHeight="false" outlineLevel="0" collapsed="false">
      <c r="A16" s="15" t="s">
        <v>15</v>
      </c>
      <c r="B16" s="11" t="n">
        <v>44</v>
      </c>
      <c r="C16" s="11" t="s">
        <v>16</v>
      </c>
      <c r="D16" s="16" t="n">
        <v>44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4250</v>
      </c>
      <c r="C18" s="11" t="n">
        <v>6702</v>
      </c>
      <c r="D18" s="11" t="n">
        <v>7548</v>
      </c>
    </row>
    <row r="19" s="10" customFormat="true" ht="21.75" hidden="false" customHeight="false" outlineLevel="0" collapsed="false">
      <c r="A19" s="15" t="s">
        <v>19</v>
      </c>
      <c r="B19" s="11" t="n">
        <v>22847</v>
      </c>
      <c r="C19" s="11" t="n">
        <v>9268</v>
      </c>
      <c r="D19" s="11" t="n">
        <v>13579</v>
      </c>
    </row>
    <row r="20" s="10" customFormat="true" ht="21.75" hidden="false" customHeight="false" outlineLevel="0" collapsed="false">
      <c r="A20" s="15" t="s">
        <v>20</v>
      </c>
      <c r="B20" s="11" t="n">
        <v>5654</v>
      </c>
      <c r="C20" s="11" t="n">
        <v>2900</v>
      </c>
      <c r="D20" s="11" t="n">
        <v>2754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8037422429</v>
      </c>
      <c r="C25" s="21" t="n">
        <f aca="false">SUM(C27:C40)</f>
        <v>100.000410205923</v>
      </c>
      <c r="D25" s="21" t="n">
        <f aca="false">SUM(D27:D40)</f>
        <v>99.9992474243097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4.59733795978286</v>
      </c>
      <c r="C27" s="22" t="n">
        <f aca="false">C9*100/C$7</f>
        <v>2.84190663713184</v>
      </c>
      <c r="D27" s="22" t="n">
        <f aca="false">D9*100/D$7</f>
        <v>6.20762058143998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3.590614169025</v>
      </c>
      <c r="C28" s="22" t="n">
        <f aca="false">C10*100/C$7</f>
        <v>38.5536139141849</v>
      </c>
      <c r="D28" s="22" t="n">
        <f aca="false">D10*100/D$7</f>
        <v>48.2111275841568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7.9560147114815</v>
      </c>
      <c r="C29" s="22" t="n">
        <f aca="false">C11*100/C$7</f>
        <v>22.0005742882927</v>
      </c>
      <c r="D29" s="22" t="n">
        <f aca="false">D11*100/D$7</f>
        <v>14.2458815295348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6.0740990787661</v>
      </c>
      <c r="C30" s="22" t="n">
        <f aca="false">C12*100/C$7</f>
        <v>18.2303716465666</v>
      </c>
      <c r="D30" s="22" t="n">
        <f aca="false">D12*100/D$7</f>
        <v>14.0961189671651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7.06665305946218</v>
      </c>
      <c r="C32" s="22" t="n">
        <f aca="false">C14*100/C$7</f>
        <v>7.38575765034047</v>
      </c>
      <c r="D32" s="22" t="n">
        <f aca="false">D14*100/D$7</f>
        <v>6.77393378839077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31623404915079</v>
      </c>
      <c r="C33" s="22" t="n">
        <f aca="false">C15*100/C$7</f>
        <v>3.24760029534826</v>
      </c>
      <c r="D33" s="22" t="n">
        <f aca="false">D15*100/D$7</f>
        <v>1.46187827840785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0863534131186535</v>
      </c>
      <c r="C34" s="22" t="s">
        <v>24</v>
      </c>
      <c r="D34" s="22" t="n">
        <f aca="false">D16*100/D$7</f>
        <v>0.0165566651866011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2.79667303850185</v>
      </c>
      <c r="C36" s="22" t="n">
        <f aca="false">C18*100/C$7</f>
        <v>2.74920009844942</v>
      </c>
      <c r="D36" s="22" t="n">
        <f aca="false">D18*100/D$7</f>
        <v>2.8402206551924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4.48390097618608</v>
      </c>
      <c r="C37" s="22" t="n">
        <f aca="false">C19*100/C$7</f>
        <v>3.80178849782591</v>
      </c>
      <c r="D37" s="22" t="n">
        <f aca="false">D19*100/D$7</f>
        <v>5.1096126492922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1096413585747</v>
      </c>
      <c r="C38" s="22" t="n">
        <f aca="false">C20*100/C$7</f>
        <v>1.18959717778325</v>
      </c>
      <c r="D38" s="22" t="n">
        <f aca="false">D20*100/D$7</f>
        <v>1.03629672554317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36:56Z</cp:lastPrinted>
  <dcterms:modified xsi:type="dcterms:W3CDTF">2010-01-04T07:05:34Z</dcterms:modified>
  <cp:revision>0</cp:revision>
  <dc:subject/>
  <dc:title/>
</cp:coreProperties>
</file>