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9103</v>
      </c>
      <c r="C7" s="9" t="n">
        <v>243562</v>
      </c>
      <c r="D7" s="9" t="n">
        <v>265541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3660</v>
      </c>
      <c r="C9" s="11" t="n">
        <v>7587</v>
      </c>
      <c r="D9" s="11" t="n">
        <v>16073</v>
      </c>
    </row>
    <row r="10" s="10" customFormat="true" ht="21.75" hidden="false" customHeight="false" outlineLevel="0" collapsed="false">
      <c r="A10" s="2" t="s">
        <v>9</v>
      </c>
      <c r="B10" s="11" t="n">
        <v>224678</v>
      </c>
      <c r="C10" s="11" t="n">
        <v>97348</v>
      </c>
      <c r="D10" s="11" t="n">
        <v>127330</v>
      </c>
    </row>
    <row r="11" s="10" customFormat="true" ht="21.75" hidden="false" customHeight="false" outlineLevel="0" collapsed="false">
      <c r="A11" s="13" t="s">
        <v>10</v>
      </c>
      <c r="B11" s="11" t="n">
        <v>89403</v>
      </c>
      <c r="C11" s="11" t="n">
        <v>47705</v>
      </c>
      <c r="D11" s="11" t="n">
        <v>41697</v>
      </c>
    </row>
    <row r="12" s="10" customFormat="true" ht="21.75" hidden="false" customHeight="false" outlineLevel="0" collapsed="false">
      <c r="A12" s="13" t="s">
        <v>11</v>
      </c>
      <c r="B12" s="11" t="n">
        <v>81929</v>
      </c>
      <c r="C12" s="11" t="n">
        <v>47685</v>
      </c>
      <c r="D12" s="11" t="n">
        <v>34244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43366</v>
      </c>
      <c r="C14" s="11" t="n">
        <v>24775</v>
      </c>
      <c r="D14" s="11" t="n">
        <v>18591</v>
      </c>
    </row>
    <row r="15" customFormat="false" ht="21.75" hidden="false" customHeight="false" outlineLevel="0" collapsed="false">
      <c r="A15" s="14" t="s">
        <v>14</v>
      </c>
      <c r="B15" s="11" t="n">
        <v>13879</v>
      </c>
      <c r="C15" s="11" t="n">
        <v>7762</v>
      </c>
      <c r="D15" s="11" t="n">
        <v>6117</v>
      </c>
    </row>
    <row r="16" customFormat="false" ht="21.75" hidden="false" customHeight="false" outlineLevel="0" collapsed="false">
      <c r="A16" s="15" t="s">
        <v>15</v>
      </c>
      <c r="B16" s="11" t="n">
        <v>44</v>
      </c>
      <c r="C16" s="11" t="s">
        <v>16</v>
      </c>
      <c r="D16" s="16" t="n">
        <v>44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1669</v>
      </c>
      <c r="C18" s="11" t="n">
        <v>5821</v>
      </c>
      <c r="D18" s="11" t="n">
        <v>5848</v>
      </c>
    </row>
    <row r="19" s="10" customFormat="true" ht="21.75" hidden="false" customHeight="false" outlineLevel="0" collapsed="false">
      <c r="A19" s="15" t="s">
        <v>19</v>
      </c>
      <c r="B19" s="11" t="n">
        <v>16084</v>
      </c>
      <c r="C19" s="11" t="n">
        <v>3014</v>
      </c>
      <c r="D19" s="11" t="n">
        <v>13070</v>
      </c>
    </row>
    <row r="20" s="10" customFormat="true" ht="21.75" hidden="false" customHeight="false" outlineLevel="0" collapsed="false">
      <c r="A20" s="15" t="s">
        <v>20</v>
      </c>
      <c r="B20" s="11" t="n">
        <v>4391</v>
      </c>
      <c r="C20" s="11" t="n">
        <v>1864</v>
      </c>
      <c r="D20" s="11" t="n">
        <v>2527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99.9995894269221</v>
      </c>
      <c r="D25" s="21" t="n">
        <f aca="false">SUM(D27:D40)</f>
        <v>99.9834300541159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4.64738962449642</v>
      </c>
      <c r="C27" s="22" t="n">
        <f aca="false">C9*100/$C$7</f>
        <v>3.1150179420435</v>
      </c>
      <c r="D27" s="22" t="n">
        <f aca="false">D9*100/$D$7</f>
        <v>6.05292591351241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4.1321304333308</v>
      </c>
      <c r="C28" s="22" t="n">
        <f aca="false">C10*100/$C$7</f>
        <v>39.9684679876171</v>
      </c>
      <c r="D28" s="22" t="n">
        <f aca="false">D10*100/$D$7</f>
        <v>47.9511638504035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7.5608865003742</v>
      </c>
      <c r="C29" s="22" t="n">
        <f aca="false">C11*100/$C$7</f>
        <v>19.5863886813214</v>
      </c>
      <c r="D29" s="22" t="n">
        <f aca="false">D11*100/$D$7</f>
        <v>15.7026598529041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6.0928142242336</v>
      </c>
      <c r="C30" s="22" t="n">
        <f aca="false">C12*100/$C$7</f>
        <v>19.5781772197633</v>
      </c>
      <c r="D30" s="22" t="n">
        <f aca="false">D12*100/$D$7</f>
        <v>12.8959369739513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8.51811912324225</v>
      </c>
      <c r="C32" s="22" t="n">
        <f aca="false">C14*100/$C$7</f>
        <v>10.1719480050254</v>
      </c>
      <c r="D32" s="22" t="n">
        <f aca="false">D14*100/$D$7</f>
        <v>7.00117872569584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72616739638148</v>
      </c>
      <c r="C33" s="22" t="n">
        <f aca="false">C15*100/$C$7</f>
        <v>3.18686823067638</v>
      </c>
      <c r="D33" s="22" t="n">
        <f aca="false">D15*100/$D$7</f>
        <v>2.30359906756395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08642651879875</v>
      </c>
      <c r="C34" s="22" t="s">
        <v>24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29207056332412</v>
      </c>
      <c r="C36" s="22" t="n">
        <f aca="false">C18*100/$C$7</f>
        <v>2.38994588646833</v>
      </c>
      <c r="D36" s="22" t="n">
        <f aca="false">D18*100/$D$7</f>
        <v>2.20229644386366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3.15928210990703</v>
      </c>
      <c r="C37" s="22" t="n">
        <f aca="false">C19*100/$C$7</f>
        <v>1.23746725679704</v>
      </c>
      <c r="D37" s="22" t="n">
        <f aca="false">D19*100/$D$7</f>
        <v>4.92202710692511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0.862497372830252</v>
      </c>
      <c r="C38" s="22" t="n">
        <f aca="false">C20*100/$C$7</f>
        <v>0.765308217209581</v>
      </c>
      <c r="D38" s="22" t="n">
        <f aca="false">D20*100/$D$7</f>
        <v>0.951642119296079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36:56Z</cp:lastPrinted>
  <dcterms:modified xsi:type="dcterms:W3CDTF">2010-01-04T06:56:40Z</dcterms:modified>
  <cp:revision>0</cp:revision>
  <dc:subject/>
  <dc:title/>
</cp:coreProperties>
</file>