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07666</v>
      </c>
      <c r="C7" s="9" t="n">
        <v>242852</v>
      </c>
      <c r="D7" s="9" t="n">
        <v>264814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25392</v>
      </c>
      <c r="C9" s="11" t="n">
        <v>7451</v>
      </c>
      <c r="D9" s="11" t="n">
        <v>17941</v>
      </c>
    </row>
    <row r="10" s="10" customFormat="true" ht="21.75" hidden="false" customHeight="false" outlineLevel="0" collapsed="false">
      <c r="A10" s="2" t="s">
        <v>9</v>
      </c>
      <c r="B10" s="11" t="n">
        <v>224257</v>
      </c>
      <c r="C10" s="11" t="n">
        <v>97947</v>
      </c>
      <c r="D10" s="11" t="n">
        <v>126310</v>
      </c>
    </row>
    <row r="11" s="10" customFormat="true" ht="21.75" hidden="false" customHeight="false" outlineLevel="0" collapsed="false">
      <c r="A11" s="13" t="s">
        <v>10</v>
      </c>
      <c r="B11" s="11" t="n">
        <v>92750</v>
      </c>
      <c r="C11" s="11" t="n">
        <v>46201</v>
      </c>
      <c r="D11" s="11" t="n">
        <v>46548</v>
      </c>
    </row>
    <row r="12" s="10" customFormat="true" ht="21.75" hidden="false" customHeight="false" outlineLevel="0" collapsed="false">
      <c r="A12" s="13" t="s">
        <v>11</v>
      </c>
      <c r="B12" s="11" t="n">
        <v>83653</v>
      </c>
      <c r="C12" s="11" t="n">
        <v>50383</v>
      </c>
      <c r="D12" s="11" t="n">
        <v>33271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4045</v>
      </c>
      <c r="C14" s="11" t="n">
        <v>19007</v>
      </c>
      <c r="D14" s="11" t="n">
        <v>15038</v>
      </c>
    </row>
    <row r="15" customFormat="false" ht="21.75" hidden="false" customHeight="false" outlineLevel="0" collapsed="false">
      <c r="A15" s="14" t="s">
        <v>14</v>
      </c>
      <c r="B15" s="11" t="n">
        <v>8570</v>
      </c>
      <c r="C15" s="11" t="n">
        <v>4475</v>
      </c>
      <c r="D15" s="11" t="n">
        <v>4095</v>
      </c>
    </row>
    <row r="16" customFormat="false" ht="21.75" hidden="false" customHeight="false" outlineLevel="0" collapsed="false">
      <c r="A16" s="15" t="s">
        <v>15</v>
      </c>
      <c r="B16" s="11" t="n">
        <v>62</v>
      </c>
      <c r="C16" s="11" t="n">
        <v>62</v>
      </c>
      <c r="D16" s="16" t="s">
        <v>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6800</v>
      </c>
      <c r="C18" s="11" t="n">
        <v>9520</v>
      </c>
      <c r="D18" s="11" t="n">
        <v>7281</v>
      </c>
    </row>
    <row r="19" s="10" customFormat="true" ht="21.75" hidden="false" customHeight="false" outlineLevel="0" collapsed="false">
      <c r="A19" s="15" t="s">
        <v>19</v>
      </c>
      <c r="B19" s="11" t="n">
        <v>12562</v>
      </c>
      <c r="C19" s="11" t="n">
        <v>4142</v>
      </c>
      <c r="D19" s="11" t="n">
        <v>8421</v>
      </c>
    </row>
    <row r="20" s="10" customFormat="true" ht="21.75" hidden="false" customHeight="false" outlineLevel="0" collapsed="false">
      <c r="A20" s="15" t="s">
        <v>20</v>
      </c>
      <c r="B20" s="11" t="n">
        <v>9574</v>
      </c>
      <c r="C20" s="11" t="n">
        <v>3665</v>
      </c>
      <c r="D20" s="11" t="n">
        <v>5909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99.9998030200959</v>
      </c>
      <c r="C25" s="21" t="n">
        <f aca="false">SUM(C27:C40)</f>
        <v>100.000411773426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5.00171372516576</v>
      </c>
      <c r="C27" s="22" t="n">
        <f aca="false">C9*100/$C$7</f>
        <v>3.06812379556273</v>
      </c>
      <c r="D27" s="22" t="n">
        <f aca="false">D9*100/$D$7</f>
        <v>6.77494392290438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4.1741223560372</v>
      </c>
      <c r="C28" s="22" t="n">
        <f aca="false">C10*100/$C$7</f>
        <v>40.3319717358721</v>
      </c>
      <c r="D28" s="22" t="n">
        <f aca="false">D10*100/$D$7</f>
        <v>47.6976292794188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18.2698861062194</v>
      </c>
      <c r="C29" s="22" t="n">
        <f aca="false">C11*100/$C$7</f>
        <v>19.0243440449327</v>
      </c>
      <c r="D29" s="22" t="n">
        <f aca="false">D11*100/$D$7</f>
        <v>17.5776205185526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6.4779599185291</v>
      </c>
      <c r="C30" s="22" t="n">
        <f aca="false">C12*100/$C$7</f>
        <v>20.7463805115873</v>
      </c>
      <c r="D30" s="22" t="n">
        <f aca="false">D12*100/$D$7</f>
        <v>12.5639127840673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6.70618083543117</v>
      </c>
      <c r="C32" s="22" t="n">
        <f aca="false">C14*100/$C$7</f>
        <v>7.8265775039942</v>
      </c>
      <c r="D32" s="22" t="n">
        <f aca="false">D14*100/$D$7</f>
        <v>5.67870278761697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1.68811777822427</v>
      </c>
      <c r="C33" s="22" t="n">
        <f aca="false">C15*100/$C$7</f>
        <v>1.84268608041111</v>
      </c>
      <c r="D33" s="22" t="n">
        <f aca="false">D15*100/$D$7</f>
        <v>1.54636839442023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0122127540548313</v>
      </c>
      <c r="C34" s="22" t="n">
        <f aca="false">C16*100/$C$7</f>
        <v>0.025529952398992</v>
      </c>
      <c r="D34" s="22" t="s">
        <v>2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3.30926238905107</v>
      </c>
      <c r="C36" s="22" t="n">
        <f aca="false">C18*100/$C$7</f>
        <v>3.92008301352264</v>
      </c>
      <c r="D36" s="22" t="n">
        <f aca="false">D18*100/$D$7</f>
        <v>2.74947699139774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2.47446155543211</v>
      </c>
      <c r="C37" s="22" t="n">
        <f aca="false">C19*100/$C$7</f>
        <v>1.70556552962298</v>
      </c>
      <c r="D37" s="22" t="n">
        <f aca="false">D19*100/$D$7</f>
        <v>3.17996782647443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1.88588560195089</v>
      </c>
      <c r="C38" s="22" t="n">
        <f aca="false">C20*100/$C$7</f>
        <v>1.50914960552106</v>
      </c>
      <c r="D38" s="22" t="n">
        <f aca="false">D20*100/$D$7</f>
        <v>2.23137749514754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36:56Z</cp:lastPrinted>
  <dcterms:modified xsi:type="dcterms:W3CDTF">2009-07-13T07:36:54Z</dcterms:modified>
  <cp:revision>0</cp:revision>
  <dc:subject/>
  <dc:title/>
</cp:coreProperties>
</file>