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0398</v>
      </c>
      <c r="C7" s="9" t="n">
        <v>244217</v>
      </c>
      <c r="D7" s="9" t="n">
        <v>266181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0254</v>
      </c>
      <c r="C9" s="11" t="n">
        <v>7177</v>
      </c>
      <c r="D9" s="11" t="n">
        <v>13076</v>
      </c>
    </row>
    <row r="10" s="10" customFormat="true" ht="21.75" hidden="false" customHeight="false" outlineLevel="0" collapsed="false">
      <c r="A10" s="2" t="s">
        <v>9</v>
      </c>
      <c r="B10" s="11" t="n">
        <v>224120</v>
      </c>
      <c r="C10" s="11" t="n">
        <v>96306</v>
      </c>
      <c r="D10" s="11" t="n">
        <v>127814</v>
      </c>
    </row>
    <row r="11" s="10" customFormat="true" ht="21.75" hidden="false" customHeight="false" outlineLevel="0" collapsed="false">
      <c r="A11" s="13" t="s">
        <v>10</v>
      </c>
      <c r="B11" s="11" t="n">
        <v>90928</v>
      </c>
      <c r="C11" s="11" t="n">
        <v>51796</v>
      </c>
      <c r="D11" s="11" t="n">
        <v>39132</v>
      </c>
    </row>
    <row r="12" s="10" customFormat="true" ht="21.75" hidden="false" customHeight="false" outlineLevel="0" collapsed="false">
      <c r="A12" s="13" t="s">
        <v>11</v>
      </c>
      <c r="B12" s="11" t="n">
        <v>74867</v>
      </c>
      <c r="C12" s="11" t="n">
        <v>40030</v>
      </c>
      <c r="D12" s="11" t="n">
        <v>34837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5994</v>
      </c>
      <c r="C14" s="11" t="n">
        <v>17691</v>
      </c>
      <c r="D14" s="11" t="n">
        <v>18304</v>
      </c>
    </row>
    <row r="15" customFormat="false" ht="21.75" hidden="false" customHeight="false" outlineLevel="0" collapsed="false">
      <c r="A15" s="14" t="s">
        <v>14</v>
      </c>
      <c r="B15" s="11" t="n">
        <v>20526</v>
      </c>
      <c r="C15" s="11" t="n">
        <v>9839</v>
      </c>
      <c r="D15" s="11" t="n">
        <v>10686</v>
      </c>
    </row>
    <row r="16" customFormat="false" ht="21.75" hidden="false" customHeight="false" outlineLevel="0" collapsed="false">
      <c r="A16" s="15" t="s">
        <v>15</v>
      </c>
      <c r="B16" s="11" t="s">
        <v>16</v>
      </c>
      <c r="C16" s="11" t="s">
        <v>16</v>
      </c>
      <c r="D16" s="11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0128</v>
      </c>
      <c r="C18" s="11" t="n">
        <v>9157</v>
      </c>
      <c r="D18" s="11" t="n">
        <v>10970</v>
      </c>
    </row>
    <row r="19" s="10" customFormat="true" ht="21.75" hidden="false" customHeight="false" outlineLevel="0" collapsed="false">
      <c r="A19" s="15" t="s">
        <v>19</v>
      </c>
      <c r="B19" s="11" t="n">
        <v>16282</v>
      </c>
      <c r="C19" s="11" t="n">
        <v>9414</v>
      </c>
      <c r="D19" s="11" t="n">
        <v>6868</v>
      </c>
    </row>
    <row r="20" s="10" customFormat="true" ht="21.75" hidden="false" customHeight="false" outlineLevel="0" collapsed="false">
      <c r="A20" s="15" t="s">
        <v>20</v>
      </c>
      <c r="B20" s="11" t="n">
        <v>7299</v>
      </c>
      <c r="C20" s="11" t="n">
        <v>2806</v>
      </c>
      <c r="D20" s="11" t="n">
        <v>4493</v>
      </c>
    </row>
    <row r="21" s="10" customFormat="true" ht="21.75" hidden="false" customHeight="false" outlineLevel="0" collapsed="false">
      <c r="A21" s="14" t="s">
        <v>21</v>
      </c>
      <c r="B21" s="11" t="s">
        <v>16</v>
      </c>
      <c r="C21" s="11" t="s">
        <v>16</v>
      </c>
      <c r="D21" s="11" t="s">
        <v>16</v>
      </c>
    </row>
    <row r="22" s="10" customFormat="true" ht="21.75" hidden="false" customHeight="false" outlineLevel="0" collapsed="false">
      <c r="A22" s="14" t="s">
        <v>22</v>
      </c>
      <c r="B22" s="11" t="s">
        <v>16</v>
      </c>
      <c r="C22" s="11" t="s">
        <v>16</v>
      </c>
      <c r="D22" s="11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6"/>
      <c r="C23" s="17"/>
      <c r="D23" s="17"/>
      <c r="E23" s="2"/>
      <c r="F23" s="2"/>
      <c r="G23" s="2"/>
    </row>
    <row r="24" customFormat="false" ht="21.75" hidden="false" customHeight="false" outlineLevel="0" collapsed="false">
      <c r="A24" s="2"/>
      <c r="B24" s="18" t="s">
        <v>23</v>
      </c>
      <c r="C24" s="18"/>
      <c r="D24" s="18"/>
    </row>
    <row r="25" customFormat="false" ht="21.75" hidden="false" customHeight="false" outlineLevel="0" collapsed="false">
      <c r="A25" s="7" t="s">
        <v>7</v>
      </c>
      <c r="B25" s="19" t="n">
        <f aca="false">SUM(B27:B40)</f>
        <v>100</v>
      </c>
      <c r="C25" s="19" t="n">
        <f aca="false">SUM(C27:C40)</f>
        <v>99.9995905280959</v>
      </c>
      <c r="D25" s="19" t="n">
        <f aca="false">SUM(D27:D40)</f>
        <v>99.9996243157851</v>
      </c>
    </row>
    <row r="26" customFormat="false" ht="6.95" hidden="false" customHeight="true" outlineLevel="0" collapsed="false">
      <c r="A26" s="7"/>
      <c r="B26" s="19"/>
      <c r="C26" s="19"/>
      <c r="D26" s="19"/>
    </row>
    <row r="27" customFormat="false" ht="21.75" hidden="false" customHeight="false" outlineLevel="0" collapsed="false">
      <c r="A27" s="12" t="s">
        <v>8</v>
      </c>
      <c r="B27" s="20" t="n">
        <f aca="false">B9*100/B$7</f>
        <v>3.96827573775759</v>
      </c>
      <c r="C27" s="20" t="n">
        <f aca="false">C9*100/C$7</f>
        <v>2.93877985562021</v>
      </c>
      <c r="D27" s="20" t="n">
        <f aca="false">D9*100/D$7</f>
        <v>4.91244679372307</v>
      </c>
    </row>
    <row r="28" customFormat="false" ht="21.75" hidden="false" customHeight="false" outlineLevel="0" collapsed="false">
      <c r="A28" s="2" t="s">
        <v>9</v>
      </c>
      <c r="B28" s="20" t="n">
        <f aca="false">B10*100/B$7</f>
        <v>43.9108303715924</v>
      </c>
      <c r="C28" s="20" t="n">
        <f aca="false">C10*100/C$7</f>
        <v>39.434601194839</v>
      </c>
      <c r="D28" s="20" t="n">
        <f aca="false">D10*100/D$7</f>
        <v>48.017702240205</v>
      </c>
    </row>
    <row r="29" customFormat="false" ht="21.75" hidden="false" customHeight="false" outlineLevel="0" collapsed="false">
      <c r="A29" s="13" t="s">
        <v>10</v>
      </c>
      <c r="B29" s="20" t="n">
        <f aca="false">B11*100/B$7</f>
        <v>17.8151168303951</v>
      </c>
      <c r="C29" s="20" t="n">
        <f aca="false">C11*100/C$7</f>
        <v>21.2090067440023</v>
      </c>
      <c r="D29" s="20" t="n">
        <f aca="false">D11*100/D$7</f>
        <v>14.7012746965411</v>
      </c>
    </row>
    <row r="30" customFormat="false" ht="21.75" hidden="false" customHeight="false" outlineLevel="0" collapsed="false">
      <c r="A30" s="13" t="s">
        <v>11</v>
      </c>
      <c r="B30" s="20" t="n">
        <f aca="false">B12*100/B$7</f>
        <v>14.6683568509281</v>
      </c>
      <c r="C30" s="20" t="n">
        <f aca="false">C12*100/C$7</f>
        <v>16.3911603205346</v>
      </c>
      <c r="D30" s="20" t="n">
        <f aca="false">D12*100/D$7</f>
        <v>13.0877109936472</v>
      </c>
    </row>
    <row r="31" customFormat="false" ht="21.75" hidden="false" customHeight="false" outlineLevel="0" collapsed="false">
      <c r="A31" s="2" t="s">
        <v>12</v>
      </c>
      <c r="B31" s="20"/>
      <c r="C31" s="20"/>
      <c r="D31" s="20"/>
    </row>
    <row r="32" customFormat="false" ht="21.75" hidden="false" customHeight="false" outlineLevel="0" collapsed="false">
      <c r="A32" s="14" t="s">
        <v>13</v>
      </c>
      <c r="B32" s="20" t="n">
        <f aca="false">B14*100/B$7</f>
        <v>7.05214362125243</v>
      </c>
      <c r="C32" s="20" t="n">
        <f aca="false">C14*100/C$7</f>
        <v>7.24396745517306</v>
      </c>
      <c r="D32" s="20" t="n">
        <f aca="false">D14*100/D$7</f>
        <v>6.87652386909659</v>
      </c>
    </row>
    <row r="33" customFormat="false" ht="21.75" hidden="false" customHeight="false" outlineLevel="0" collapsed="false">
      <c r="A33" s="14" t="s">
        <v>14</v>
      </c>
      <c r="B33" s="20" t="n">
        <f aca="false">B15*100/B$7</f>
        <v>4.0215674826312</v>
      </c>
      <c r="C33" s="20" t="n">
        <f aca="false">C15*100/C$7</f>
        <v>4.02879406429528</v>
      </c>
      <c r="D33" s="20" t="n">
        <f aca="false">D15*100/D$7</f>
        <v>4.01456152016861</v>
      </c>
    </row>
    <row r="34" customFormat="false" ht="21.75" hidden="false" customHeight="false" outlineLevel="0" collapsed="false">
      <c r="A34" s="15" t="s">
        <v>15</v>
      </c>
      <c r="B34" s="20" t="s">
        <v>16</v>
      </c>
      <c r="C34" s="20" t="s">
        <v>16</v>
      </c>
      <c r="D34" s="20" t="s">
        <v>16</v>
      </c>
    </row>
    <row r="35" customFormat="false" ht="21.75" hidden="false" customHeight="false" outlineLevel="0" collapsed="false">
      <c r="A35" s="2" t="s">
        <v>17</v>
      </c>
      <c r="B35" s="20"/>
      <c r="C35" s="20"/>
      <c r="D35" s="20"/>
    </row>
    <row r="36" customFormat="false" ht="21.75" hidden="false" customHeight="false" outlineLevel="0" collapsed="false">
      <c r="A36" s="15" t="s">
        <v>18</v>
      </c>
      <c r="B36" s="20" t="n">
        <f aca="false">B18*100/B$7</f>
        <v>3.94358912064702</v>
      </c>
      <c r="C36" s="20" t="n">
        <f aca="false">C18*100/C$7</f>
        <v>3.7495342257091</v>
      </c>
      <c r="D36" s="20" t="n">
        <f aca="false">D18*100/D$7</f>
        <v>4.12125583719349</v>
      </c>
    </row>
    <row r="37" customFormat="false" ht="21.75" hidden="false" customHeight="false" outlineLevel="0" collapsed="false">
      <c r="A37" s="15" t="s">
        <v>19</v>
      </c>
      <c r="B37" s="20" t="n">
        <f aca="false">B19*100/B$7</f>
        <v>3.19005952217681</v>
      </c>
      <c r="C37" s="20" t="n">
        <f aca="false">C19*100/C$7</f>
        <v>3.85476850505903</v>
      </c>
      <c r="D37" s="20" t="n">
        <f aca="false">D19*100/D$7</f>
        <v>2.58019918777073</v>
      </c>
    </row>
    <row r="38" customFormat="false" ht="21.75" hidden="false" customHeight="false" outlineLevel="0" collapsed="false">
      <c r="A38" s="15" t="s">
        <v>20</v>
      </c>
      <c r="B38" s="20" t="n">
        <f aca="false">B20*100/B$7</f>
        <v>1.43006046261937</v>
      </c>
      <c r="C38" s="20" t="n">
        <f aca="false">C20*100/C$7</f>
        <v>1.14897816286336</v>
      </c>
      <c r="D38" s="20" t="n">
        <f aca="false">D20*100/D$7</f>
        <v>1.68794917743941</v>
      </c>
    </row>
    <row r="39" customFormat="false" ht="21.75" hidden="false" customHeight="false" outlineLevel="0" collapsed="false">
      <c r="A39" s="14" t="s">
        <v>21</v>
      </c>
      <c r="B39" s="20" t="s">
        <v>16</v>
      </c>
      <c r="C39" s="20" t="s">
        <v>16</v>
      </c>
      <c r="D39" s="20" t="s">
        <v>16</v>
      </c>
    </row>
    <row r="40" customFormat="false" ht="21.75" hidden="false" customHeight="false" outlineLevel="0" collapsed="false">
      <c r="A40" s="14" t="s">
        <v>22</v>
      </c>
      <c r="B40" s="20" t="s">
        <v>16</v>
      </c>
      <c r="C40" s="20" t="s">
        <v>16</v>
      </c>
      <c r="D40" s="20" t="s">
        <v>16</v>
      </c>
    </row>
    <row r="41" customFormat="false" ht="12" hidden="false" customHeight="true" outlineLevel="0" collapsed="false">
      <c r="A41" s="21"/>
      <c r="B41" s="21"/>
      <c r="C41" s="21"/>
      <c r="D41" s="21"/>
    </row>
    <row r="42" customFormat="false" ht="12" hidden="false" customHeight="true" outlineLevel="0" collapsed="false"/>
    <row r="43" customFormat="false" ht="21.75" hidden="false" customHeight="false" outlineLevel="0" collapsed="false">
      <c r="A43" s="22" t="s">
        <v>24</v>
      </c>
    </row>
    <row r="44" customFormat="false" ht="21.75" hidden="false" customHeight="false" outlineLevel="0" collapsed="false">
      <c r="A44" s="22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6:56Z</cp:lastPrinted>
  <dcterms:modified xsi:type="dcterms:W3CDTF">2010-01-23T20:35:25Z</dcterms:modified>
  <cp:revision>0</cp:revision>
  <dc:subject/>
  <dc:title/>
</cp:coreProperties>
</file>