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" sheetId="1" state="visible" r:id="rId2"/>
  </sheets>
  <definedNames>
    <definedName function="false" hidden="false" localSheetId="0" name="_xlnm.Print_Area" vbProcedure="false">'ตาราง 2'!$A$1:$D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2  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สุโขทัย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2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Cordia New"/>
        <family val="2"/>
      </rPr>
      <t xml:space="preserve"> 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Cordia New"/>
        <family val="2"/>
      </rPr>
      <t xml:space="preserve"> 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Cordia New"/>
        <family val="2"/>
      </rPr>
      <t xml:space="preserve"> 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Cordia New"/>
        <family val="2"/>
      </rPr>
      <t xml:space="preserve"> 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Cordia New"/>
        <family val="2"/>
      </rPr>
      <t xml:space="preserve"> 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Cordia New"/>
        <family val="2"/>
      </rPr>
      <t xml:space="preserve"> 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</rPr>
      <t xml:space="preserve"> 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</rPr>
      <t xml:space="preserve">      5.3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Cordia New"/>
        <family val="2"/>
      </rPr>
      <t xml:space="preserve"> 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Cordia New"/>
        <family val="2"/>
      </rPr>
      <t xml:space="preserve"> 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</rPr>
      <t xml:space="preserve"> 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</rPr>
      <t xml:space="preserve"> 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Cordia New"/>
        <family val="2"/>
      </rPr>
      <t xml:space="preserve"> 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Cordia New"/>
        <family val="2"/>
      </rPr>
      <t xml:space="preserve"> 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สุโขทัย ไตรมาสที่ </t>
    </r>
    <r>
      <rPr>
        <sz val="14"/>
        <rFont val="Cordia New"/>
        <family val="2"/>
      </rPr>
      <t xml:space="preserve">4 : </t>
    </r>
    <r>
      <rPr>
        <sz val="14"/>
        <rFont val="Noto Sans Devanagari"/>
        <family val="2"/>
      </rPr>
      <t xml:space="preserve">ตุลาคม </t>
    </r>
    <r>
      <rPr>
        <sz val="14"/>
        <rFont val="Cordia New"/>
        <family val="2"/>
      </rPr>
      <t xml:space="preserve">- </t>
    </r>
    <r>
      <rPr>
        <sz val="14"/>
        <rFont val="Noto Sans Devanagari"/>
        <family val="2"/>
      </rPr>
      <t xml:space="preserve">ธันวาคม </t>
    </r>
    <r>
      <rPr>
        <sz val="14"/>
        <rFont val="Cordia New"/>
        <family val="2"/>
      </rPr>
      <t xml:space="preserve">2552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&quot;          &quot;"/>
    <numFmt numFmtId="167" formatCode="#,##0.0"/>
    <numFmt numFmtId="168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5.71"/>
    <col collapsed="false" customWidth="true" hidden="false" outlineLevel="0" max="4" min="2" style="1" width="20.71"/>
    <col collapsed="false" customWidth="false" hidden="false" outlineLevel="0" max="257" min="5" style="1" width="9.14"/>
  </cols>
  <sheetData>
    <row r="1" s="3" customFormat="true" ht="21.75" hidden="false" customHeight="false" outlineLevel="0" collapsed="false">
      <c r="A1" s="2" t="s">
        <v>0</v>
      </c>
      <c r="C1" s="2"/>
      <c r="D1" s="2"/>
      <c r="E1" s="2"/>
      <c r="F1" s="2"/>
      <c r="G1" s="2"/>
      <c r="H1" s="2"/>
      <c r="I1" s="2"/>
    </row>
    <row r="2" s="3" customFormat="true" ht="12" hidden="false" customHeight="true" outlineLevel="0" collapsed="false">
      <c r="A2" s="2"/>
      <c r="B2" s="2"/>
    </row>
    <row r="3" s="3" customFormat="true" ht="21.7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3" customFormat="true" ht="6.95" hidden="false" customHeight="true" outlineLevel="0" collapsed="false">
      <c r="A4" s="5"/>
      <c r="B4" s="5"/>
      <c r="C4" s="5"/>
      <c r="D4" s="5"/>
    </row>
    <row r="5" s="3" customFormat="true" ht="21.75" hidden="false" customHeight="false" outlineLevel="0" collapsed="false">
      <c r="A5" s="6"/>
      <c r="B5" s="6"/>
      <c r="C5" s="7" t="s">
        <v>5</v>
      </c>
      <c r="D5" s="6"/>
    </row>
    <row r="6" s="3" customFormat="true" ht="21.75" hidden="false" customHeight="false" outlineLevel="0" collapsed="false">
      <c r="A6" s="8" t="s">
        <v>2</v>
      </c>
      <c r="B6" s="9" t="n">
        <v>510836</v>
      </c>
      <c r="C6" s="9" t="n">
        <v>244440</v>
      </c>
      <c r="D6" s="9" t="n">
        <v>266396</v>
      </c>
    </row>
    <row r="7" s="3" customFormat="true" ht="21.75" hidden="false" customHeight="false" outlineLevel="0" collapsed="false">
      <c r="A7" s="10" t="s">
        <v>6</v>
      </c>
      <c r="B7" s="11" t="n">
        <v>21434</v>
      </c>
      <c r="C7" s="11" t="n">
        <v>7206</v>
      </c>
      <c r="D7" s="11" t="n">
        <v>14228</v>
      </c>
    </row>
    <row r="8" s="3" customFormat="true" ht="21.75" hidden="false" customHeight="false" outlineLevel="0" collapsed="false">
      <c r="A8" s="10" t="s">
        <v>7</v>
      </c>
      <c r="B8" s="11" t="n">
        <v>220304</v>
      </c>
      <c r="C8" s="11" t="n">
        <v>96432</v>
      </c>
      <c r="D8" s="11" t="n">
        <v>123872</v>
      </c>
    </row>
    <row r="9" s="3" customFormat="true" ht="21.75" hidden="false" customHeight="false" outlineLevel="0" collapsed="false">
      <c r="A9" s="10" t="s">
        <v>8</v>
      </c>
      <c r="B9" s="11" t="n">
        <v>90299</v>
      </c>
      <c r="C9" s="11" t="n">
        <v>48516</v>
      </c>
      <c r="D9" s="11" t="n">
        <v>41783</v>
      </c>
    </row>
    <row r="10" s="3" customFormat="true" ht="21.75" hidden="false" customHeight="false" outlineLevel="0" collapsed="false">
      <c r="A10" s="10" t="s">
        <v>9</v>
      </c>
      <c r="B10" s="11" t="n">
        <v>80454</v>
      </c>
      <c r="C10" s="11" t="n">
        <v>45777</v>
      </c>
      <c r="D10" s="11" t="n">
        <v>34677</v>
      </c>
    </row>
    <row r="11" s="3" customFormat="true" ht="21.75" hidden="false" customHeight="false" outlineLevel="0" collapsed="false">
      <c r="A11" s="10" t="s">
        <v>10</v>
      </c>
      <c r="B11" s="11"/>
      <c r="C11" s="11"/>
      <c r="D11" s="12"/>
    </row>
    <row r="12" s="3" customFormat="true" ht="21.75" hidden="false" customHeight="false" outlineLevel="0" collapsed="false">
      <c r="A12" s="10" t="s">
        <v>11</v>
      </c>
      <c r="B12" s="11" t="n">
        <v>31854</v>
      </c>
      <c r="C12" s="11" t="n">
        <v>14501</v>
      </c>
      <c r="D12" s="11" t="n">
        <v>17354</v>
      </c>
    </row>
    <row r="13" s="3" customFormat="true" ht="21.75" hidden="false" customHeight="false" outlineLevel="0" collapsed="false">
      <c r="A13" s="10" t="s">
        <v>12</v>
      </c>
      <c r="B13" s="11" t="n">
        <v>19148</v>
      </c>
      <c r="C13" s="11" t="n">
        <v>9639</v>
      </c>
      <c r="D13" s="11" t="n">
        <v>9509</v>
      </c>
    </row>
    <row r="14" s="3" customFormat="true" ht="21.75" hidden="false" customHeight="false" outlineLevel="0" collapsed="false">
      <c r="A14" s="10" t="s">
        <v>13</v>
      </c>
      <c r="B14" s="11" t="n">
        <v>62</v>
      </c>
      <c r="C14" s="11" t="n">
        <v>62</v>
      </c>
      <c r="D14" s="11" t="s">
        <v>14</v>
      </c>
    </row>
    <row r="15" s="3" customFormat="true" ht="21.75" hidden="false" customHeight="false" outlineLevel="0" collapsed="false">
      <c r="A15" s="10" t="s">
        <v>15</v>
      </c>
      <c r="B15" s="11"/>
      <c r="C15" s="11"/>
      <c r="D15" s="12"/>
    </row>
    <row r="16" s="3" customFormat="true" ht="21.75" hidden="false" customHeight="false" outlineLevel="0" collapsed="false">
      <c r="A16" s="10" t="s">
        <v>16</v>
      </c>
      <c r="B16" s="11" t="n">
        <v>24179</v>
      </c>
      <c r="C16" s="11" t="n">
        <v>9958</v>
      </c>
      <c r="D16" s="11" t="n">
        <v>14221</v>
      </c>
    </row>
    <row r="17" s="3" customFormat="true" ht="21.75" hidden="false" customHeight="false" outlineLevel="0" collapsed="false">
      <c r="A17" s="10" t="s">
        <v>17</v>
      </c>
      <c r="B17" s="11" t="n">
        <v>15182</v>
      </c>
      <c r="C17" s="11" t="n">
        <v>9400</v>
      </c>
      <c r="D17" s="11" t="n">
        <v>5782</v>
      </c>
    </row>
    <row r="18" s="3" customFormat="true" ht="21.75" hidden="false" customHeight="false" outlineLevel="0" collapsed="false">
      <c r="A18" s="10" t="s">
        <v>18</v>
      </c>
      <c r="B18" s="11" t="n">
        <v>7920</v>
      </c>
      <c r="C18" s="11" t="n">
        <v>2950</v>
      </c>
      <c r="D18" s="11" t="n">
        <v>4969</v>
      </c>
    </row>
    <row r="19" s="3" customFormat="true" ht="21.75" hidden="false" customHeight="false" outlineLevel="0" collapsed="false">
      <c r="A19" s="10" t="s">
        <v>19</v>
      </c>
      <c r="B19" s="11" t="s">
        <v>14</v>
      </c>
      <c r="C19" s="11" t="s">
        <v>14</v>
      </c>
      <c r="D19" s="11" t="s">
        <v>14</v>
      </c>
    </row>
    <row r="20" s="3" customFormat="true" ht="21.75" hidden="false" customHeight="false" outlineLevel="0" collapsed="false">
      <c r="A20" s="10" t="s">
        <v>20</v>
      </c>
      <c r="B20" s="11" t="s">
        <v>14</v>
      </c>
      <c r="C20" s="11" t="s">
        <v>14</v>
      </c>
      <c r="D20" s="11" t="s">
        <v>14</v>
      </c>
    </row>
    <row r="21" s="3" customFormat="true" ht="6.95" hidden="false" customHeight="true" outlineLevel="0" collapsed="false">
      <c r="A21" s="10"/>
      <c r="B21" s="13"/>
      <c r="C21" s="13"/>
      <c r="D21" s="13"/>
    </row>
    <row r="22" s="3" customFormat="true" ht="21.75" hidden="false" customHeight="false" outlineLevel="0" collapsed="false">
      <c r="A22" s="14"/>
      <c r="B22" s="8"/>
      <c r="C22" s="7" t="s">
        <v>21</v>
      </c>
      <c r="D22" s="8"/>
    </row>
    <row r="23" s="3" customFormat="true" ht="21.75" hidden="false" customHeight="false" outlineLevel="0" collapsed="false">
      <c r="A23" s="8" t="s">
        <v>2</v>
      </c>
      <c r="B23" s="15" t="n">
        <f aca="false">SUM(B24:B27,B29:B31,B33:B37)</f>
        <v>100</v>
      </c>
      <c r="C23" s="15" t="n">
        <f aca="false">SUM(C24:C27,C29:C31,C33:C37)</f>
        <v>100.000409098347</v>
      </c>
      <c r="D23" s="15" t="n">
        <f aca="false">SUM(D24:D27,D29:D31,D33:D37)</f>
        <v>99.9996246189883</v>
      </c>
    </row>
    <row r="24" s="3" customFormat="true" ht="21.75" hidden="false" customHeight="false" outlineLevel="0" collapsed="false">
      <c r="A24" s="10" t="s">
        <v>6</v>
      </c>
      <c r="B24" s="16" t="n">
        <f aca="false">B7*100/B$6</f>
        <v>4.19586716676194</v>
      </c>
      <c r="C24" s="16" t="n">
        <f aca="false">C7*100/C$6</f>
        <v>2.94796269023073</v>
      </c>
      <c r="D24" s="16" t="n">
        <f aca="false">D7*100/D$6</f>
        <v>5.34092103485037</v>
      </c>
      <c r="E24" s="17"/>
    </row>
    <row r="25" s="3" customFormat="true" ht="21.75" hidden="false" customHeight="false" outlineLevel="0" collapsed="false">
      <c r="A25" s="10" t="s">
        <v>7</v>
      </c>
      <c r="B25" s="16" t="n">
        <f aca="false">B8*100/B$6</f>
        <v>43.1261696513167</v>
      </c>
      <c r="C25" s="16" t="n">
        <f aca="false">C8*100/C$6</f>
        <v>39.4501718213058</v>
      </c>
      <c r="D25" s="16" t="n">
        <f aca="false">D8*100/D$6</f>
        <v>46.4991966846349</v>
      </c>
      <c r="E25" s="17"/>
    </row>
    <row r="26" s="3" customFormat="true" ht="21.75" hidden="false" customHeight="false" outlineLevel="0" collapsed="false">
      <c r="A26" s="10" t="s">
        <v>8</v>
      </c>
      <c r="B26" s="16" t="n">
        <f aca="false">B9*100/B$6</f>
        <v>17.6767103336492</v>
      </c>
      <c r="C26" s="16" t="n">
        <f aca="false">C9*100/C$6</f>
        <v>19.8478154148257</v>
      </c>
      <c r="D26" s="16" t="n">
        <f aca="false">D9*100/D$6</f>
        <v>15.6845448129852</v>
      </c>
      <c r="E26" s="17"/>
    </row>
    <row r="27" s="3" customFormat="true" ht="21.75" hidden="false" customHeight="false" outlineLevel="0" collapsed="false">
      <c r="A27" s="10" t="s">
        <v>9</v>
      </c>
      <c r="B27" s="16" t="n">
        <f aca="false">B10*100/B$6</f>
        <v>15.7494773273614</v>
      </c>
      <c r="C27" s="16" t="n">
        <f aca="false">C10*100/C$6</f>
        <v>18.727295041728</v>
      </c>
      <c r="D27" s="16" t="n">
        <f aca="false">D10*100/D$6</f>
        <v>13.0170873436538</v>
      </c>
      <c r="E27" s="17"/>
    </row>
    <row r="28" s="3" customFormat="true" ht="21.75" hidden="false" customHeight="false" outlineLevel="0" collapsed="false">
      <c r="A28" s="10" t="s">
        <v>10</v>
      </c>
      <c r="B28" s="16"/>
      <c r="C28" s="16"/>
      <c r="D28" s="16"/>
      <c r="E28" s="17"/>
    </row>
    <row r="29" s="3" customFormat="true" ht="21.75" hidden="false" customHeight="false" outlineLevel="0" collapsed="false">
      <c r="A29" s="10" t="s">
        <v>11</v>
      </c>
      <c r="B29" s="16" t="n">
        <f aca="false">B12*100/B$6</f>
        <v>6.23566076000908</v>
      </c>
      <c r="C29" s="16" t="n">
        <f aca="false">C12*100/C$6</f>
        <v>5.93233513336606</v>
      </c>
      <c r="D29" s="16" t="n">
        <f aca="false">D12*100/D$6</f>
        <v>6.51436207750867</v>
      </c>
      <c r="E29" s="17"/>
    </row>
    <row r="30" s="3" customFormat="true" ht="21.75" hidden="false" customHeight="false" outlineLevel="0" collapsed="false">
      <c r="A30" s="10" t="s">
        <v>12</v>
      </c>
      <c r="B30" s="16" t="n">
        <f aca="false">B13*100/B$6</f>
        <v>3.74836542451981</v>
      </c>
      <c r="C30" s="16" t="n">
        <f aca="false">C13*100/C$6</f>
        <v>3.94329896907217</v>
      </c>
      <c r="D30" s="16" t="n">
        <f aca="false">D13*100/D$6</f>
        <v>3.56949804051112</v>
      </c>
      <c r="E30" s="17"/>
    </row>
    <row r="31" s="3" customFormat="true" ht="21.75" hidden="false" customHeight="false" outlineLevel="0" collapsed="false">
      <c r="A31" s="10" t="s">
        <v>13</v>
      </c>
      <c r="B31" s="16" t="n">
        <f aca="false">B14*100/B$6</f>
        <v>0.0121369676373631</v>
      </c>
      <c r="C31" s="16" t="n">
        <f aca="false">C14*100/C$6</f>
        <v>0.025364097529046</v>
      </c>
      <c r="D31" s="16" t="s">
        <v>22</v>
      </c>
      <c r="E31" s="17"/>
    </row>
    <row r="32" s="3" customFormat="true" ht="21.75" hidden="false" customHeight="false" outlineLevel="0" collapsed="false">
      <c r="A32" s="10" t="s">
        <v>15</v>
      </c>
      <c r="B32" s="16"/>
      <c r="C32" s="16"/>
      <c r="D32" s="16"/>
      <c r="E32" s="17"/>
    </row>
    <row r="33" s="3" customFormat="true" ht="21.75" hidden="false" customHeight="false" outlineLevel="0" collapsed="false">
      <c r="A33" s="10" t="s">
        <v>16</v>
      </c>
      <c r="B33" s="16" t="n">
        <f aca="false">B16*100/B$6</f>
        <v>4.73322162102906</v>
      </c>
      <c r="C33" s="16" t="n">
        <f aca="false">C16*100/C$6</f>
        <v>4.07380134184258</v>
      </c>
      <c r="D33" s="16" t="n">
        <f aca="false">D16*100/D$6</f>
        <v>5.33829336776828</v>
      </c>
      <c r="E33" s="17"/>
    </row>
    <row r="34" s="3" customFormat="true" ht="21.75" hidden="false" customHeight="false" outlineLevel="0" collapsed="false">
      <c r="A34" s="10" t="s">
        <v>17</v>
      </c>
      <c r="B34" s="16" t="n">
        <f aca="false">B17*100/B$6</f>
        <v>2.97199101081365</v>
      </c>
      <c r="C34" s="16" t="n">
        <f aca="false">C17*100/C$6</f>
        <v>3.84552446408117</v>
      </c>
      <c r="D34" s="16" t="n">
        <f aca="false">D17*100/D$6</f>
        <v>2.17045300980495</v>
      </c>
      <c r="E34" s="17"/>
    </row>
    <row r="35" s="3" customFormat="true" ht="21.75" hidden="false" customHeight="false" outlineLevel="0" collapsed="false">
      <c r="A35" s="10" t="s">
        <v>18</v>
      </c>
      <c r="B35" s="16" t="n">
        <f aca="false">B18*100/B$6</f>
        <v>1.55039973690186</v>
      </c>
      <c r="C35" s="16" t="n">
        <f aca="false">C18*100/C$6</f>
        <v>1.2068401243659</v>
      </c>
      <c r="D35" s="16" t="n">
        <f aca="false">D18*100/D$6</f>
        <v>1.86526824727098</v>
      </c>
      <c r="E35" s="17"/>
    </row>
    <row r="36" s="3" customFormat="true" ht="21.75" hidden="false" customHeight="false" outlineLevel="0" collapsed="false">
      <c r="A36" s="10" t="s">
        <v>19</v>
      </c>
      <c r="B36" s="16" t="s">
        <v>22</v>
      </c>
      <c r="C36" s="16" t="s">
        <v>22</v>
      </c>
      <c r="D36" s="16" t="s">
        <v>22</v>
      </c>
      <c r="E36" s="17"/>
    </row>
    <row r="37" s="3" customFormat="true" ht="21.75" hidden="false" customHeight="false" outlineLevel="0" collapsed="false">
      <c r="A37" s="10" t="s">
        <v>20</v>
      </c>
      <c r="B37" s="16" t="s">
        <v>22</v>
      </c>
      <c r="C37" s="16" t="s">
        <v>22</v>
      </c>
      <c r="D37" s="16" t="s">
        <v>22</v>
      </c>
      <c r="E37" s="17"/>
    </row>
    <row r="38" s="3" customFormat="true" ht="12" hidden="false" customHeight="true" outlineLevel="0" collapsed="false">
      <c r="A38" s="18"/>
      <c r="B38" s="18"/>
      <c r="C38" s="19"/>
      <c r="D38" s="19"/>
    </row>
    <row r="39" s="3" customFormat="true" ht="12" hidden="false" customHeight="true" outlineLevel="0" collapsed="false">
      <c r="A39" s="14"/>
      <c r="B39" s="14"/>
      <c r="C39" s="20"/>
      <c r="D39" s="20"/>
    </row>
    <row r="40" s="3" customFormat="true" ht="21.75" hidden="false" customHeight="false" outlineLevel="0" collapsed="false">
      <c r="A40" s="21" t="s">
        <v>23</v>
      </c>
      <c r="B40" s="2"/>
      <c r="C40" s="2"/>
      <c r="D40" s="2"/>
      <c r="E40" s="2"/>
      <c r="F40" s="2"/>
      <c r="G40" s="2"/>
      <c r="H40" s="2"/>
      <c r="I40" s="2"/>
    </row>
    <row r="41" s="3" customFormat="true" ht="21.75" hidden="false" customHeight="false" outlineLevel="0" collapsed="false">
      <c r="A41" s="21" t="s">
        <v>24</v>
      </c>
    </row>
  </sheetData>
  <printOptions headings="false" gridLines="false" gridLinesSet="true" horizontalCentered="false" verticalCentered="false"/>
  <pageMargins left="0.39375" right="0" top="0.78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26:19Z</dcterms:created>
  <dc:creator>Kamontip C.</dc:creator>
  <dc:description/>
  <dc:language>en-US</dc:language>
  <cp:lastModifiedBy>skhothai</cp:lastModifiedBy>
  <cp:lastPrinted>2009-02-20T21:47:23Z</cp:lastPrinted>
  <dcterms:modified xsi:type="dcterms:W3CDTF">2010-03-04T06:49:41Z</dcterms:modified>
  <cp:revision>0</cp:revision>
  <dc:subject/>
  <dc:title/>
</cp:coreProperties>
</file>