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นครนาย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                        -</t>
  </si>
  <si>
    <t xml:space="preserve">-</t>
  </si>
  <si>
    <t xml:space="preserve">ไม่ทราบ</t>
  </si>
  <si>
    <t xml:space="preserve">ชาย</t>
  </si>
  <si>
    <t xml:space="preserve">        -</t>
  </si>
  <si>
    <t xml:space="preserve">หญิง</t>
  </si>
  <si>
    <t xml:space="preserve">                         -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</t>
    </r>
    <r>
      <rPr>
        <sz val="14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 &quot;"/>
    <numFmt numFmtId="166" formatCode="#,##0"/>
    <numFmt numFmtId="167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14"/>
    <col collapsed="false" customWidth="true" hidden="false" outlineLevel="0" max="6" min="2" style="1" width="14.99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J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27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9.5" hidden="false" customHeight="true" outlineLevel="0" collapsed="false">
      <c r="A4" s="5" t="s">
        <v>7</v>
      </c>
      <c r="B4" s="6" t="n">
        <f aca="false">SUM(C4:F4)/4</f>
        <v>210533</v>
      </c>
      <c r="C4" s="7" t="n">
        <v>209402</v>
      </c>
      <c r="D4" s="7" t="n">
        <v>210157</v>
      </c>
      <c r="E4" s="7" t="n">
        <v>210911</v>
      </c>
      <c r="F4" s="7" t="n">
        <v>211662</v>
      </c>
      <c r="H4" s="8"/>
      <c r="I4" s="8"/>
      <c r="J4" s="9"/>
      <c r="K4" s="10"/>
    </row>
    <row r="5" customFormat="false" ht="19.5" hidden="false" customHeight="true" outlineLevel="0" collapsed="false">
      <c r="A5" s="11" t="s">
        <v>8</v>
      </c>
      <c r="B5" s="12" t="n">
        <f aca="false">SUM(C5:F5)/4</f>
        <v>6237.5</v>
      </c>
      <c r="C5" s="13" t="n">
        <v>6063</v>
      </c>
      <c r="D5" s="13" t="n">
        <v>6898</v>
      </c>
      <c r="E5" s="13" t="n">
        <v>6384</v>
      </c>
      <c r="F5" s="13" t="n">
        <v>5605</v>
      </c>
      <c r="H5" s="14"/>
      <c r="I5" s="15"/>
      <c r="J5" s="15"/>
      <c r="K5" s="10"/>
    </row>
    <row r="6" customFormat="false" ht="19.5" hidden="false" customHeight="true" outlineLevel="0" collapsed="false">
      <c r="A6" s="11" t="s">
        <v>9</v>
      </c>
      <c r="B6" s="12" t="n">
        <f aca="false">SUM(C6:F6)/4</f>
        <v>73049.5</v>
      </c>
      <c r="C6" s="13" t="n">
        <v>75151</v>
      </c>
      <c r="D6" s="13" t="n">
        <v>71177</v>
      </c>
      <c r="E6" s="13" t="n">
        <v>72943</v>
      </c>
      <c r="F6" s="13" t="n">
        <v>72927</v>
      </c>
      <c r="H6" s="16"/>
      <c r="I6" s="15"/>
      <c r="J6" s="15"/>
      <c r="K6" s="10"/>
    </row>
    <row r="7" customFormat="false" ht="19.5" hidden="false" customHeight="true" outlineLevel="0" collapsed="false">
      <c r="A7" s="11" t="s">
        <v>10</v>
      </c>
      <c r="B7" s="12" t="n">
        <f aca="false">SUM(C7:F7)/4</f>
        <v>36723</v>
      </c>
      <c r="C7" s="13" t="n">
        <v>38024</v>
      </c>
      <c r="D7" s="13" t="n">
        <v>35666</v>
      </c>
      <c r="E7" s="13" t="n">
        <v>35363</v>
      </c>
      <c r="F7" s="13" t="n">
        <v>37839</v>
      </c>
      <c r="H7" s="17"/>
      <c r="I7" s="15"/>
      <c r="J7" s="15"/>
      <c r="K7" s="10"/>
    </row>
    <row r="8" customFormat="false" ht="19.5" hidden="false" customHeight="true" outlineLevel="0" collapsed="false">
      <c r="A8" s="11" t="s">
        <v>11</v>
      </c>
      <c r="B8" s="12" t="n">
        <f aca="false">SUM(C8:F8)/4</f>
        <v>41723.25</v>
      </c>
      <c r="C8" s="13" t="n">
        <v>41327</v>
      </c>
      <c r="D8" s="13" t="n">
        <v>41182</v>
      </c>
      <c r="E8" s="13" t="n">
        <v>43192</v>
      </c>
      <c r="F8" s="13" t="n">
        <v>41192</v>
      </c>
      <c r="H8" s="17"/>
      <c r="I8" s="18"/>
      <c r="J8" s="15"/>
      <c r="K8" s="10"/>
    </row>
    <row r="9" customFormat="false" ht="19.5" hidden="false" customHeight="true" outlineLevel="0" collapsed="false">
      <c r="A9" s="11" t="s">
        <v>12</v>
      </c>
      <c r="B9" s="12" t="n">
        <f aca="false">SUM(C9:F9)/4</f>
        <v>30541.5</v>
      </c>
      <c r="C9" s="19" t="n">
        <v>28382</v>
      </c>
      <c r="D9" s="19" t="n">
        <v>33992</v>
      </c>
      <c r="E9" s="19" t="n">
        <v>30282</v>
      </c>
      <c r="F9" s="19" t="n">
        <v>29510</v>
      </c>
      <c r="H9" s="10"/>
      <c r="I9" s="10"/>
      <c r="J9" s="10"/>
      <c r="K9" s="10"/>
    </row>
    <row r="10" customFormat="false" ht="19.5" hidden="false" customHeight="true" outlineLevel="0" collapsed="false">
      <c r="A10" s="11" t="s">
        <v>13</v>
      </c>
      <c r="B10" s="12" t="n">
        <f aca="false">SUM(C10:F10)/4</f>
        <v>19638.25</v>
      </c>
      <c r="C10" s="20" t="n">
        <v>17611</v>
      </c>
      <c r="D10" s="20" t="n">
        <v>22588</v>
      </c>
      <c r="E10" s="20" t="n">
        <v>19222</v>
      </c>
      <c r="F10" s="20" t="n">
        <v>19132</v>
      </c>
      <c r="H10" s="14"/>
      <c r="I10" s="14"/>
      <c r="J10" s="14"/>
      <c r="K10" s="10"/>
    </row>
    <row r="11" customFormat="false" ht="19.5" hidden="false" customHeight="true" outlineLevel="0" collapsed="false">
      <c r="A11" s="11" t="s">
        <v>14</v>
      </c>
      <c r="B11" s="12" t="n">
        <f aca="false">SUM(C11:F11)/4</f>
        <v>10741</v>
      </c>
      <c r="C11" s="20" t="n">
        <v>10752</v>
      </c>
      <c r="D11" s="20" t="n">
        <v>10989</v>
      </c>
      <c r="E11" s="20" t="n">
        <v>10857</v>
      </c>
      <c r="F11" s="20" t="n">
        <v>10366</v>
      </c>
      <c r="H11" s="10"/>
      <c r="I11" s="14"/>
      <c r="J11" s="14"/>
      <c r="K11" s="10"/>
    </row>
    <row r="12" customFormat="false" ht="19.5" hidden="false" customHeight="true" outlineLevel="0" collapsed="false">
      <c r="A12" s="11" t="s">
        <v>15</v>
      </c>
      <c r="B12" s="12" t="n">
        <f aca="false">SUM(C12:F12)/4</f>
        <v>162.25</v>
      </c>
      <c r="C12" s="20" t="n">
        <v>19</v>
      </c>
      <c r="D12" s="20" t="n">
        <v>415</v>
      </c>
      <c r="E12" s="20" t="n">
        <v>203</v>
      </c>
      <c r="F12" s="20" t="n">
        <v>12</v>
      </c>
      <c r="H12" s="14"/>
      <c r="I12" s="14"/>
      <c r="J12" s="14"/>
    </row>
    <row r="13" customFormat="false" ht="19.5" hidden="false" customHeight="true" outlineLevel="0" collapsed="false">
      <c r="A13" s="11" t="s">
        <v>16</v>
      </c>
      <c r="B13" s="12" t="n">
        <f aca="false">SUM(C13:F13)/4</f>
        <v>22246.75</v>
      </c>
      <c r="C13" s="19" t="n">
        <v>20455</v>
      </c>
      <c r="D13" s="19" t="n">
        <v>21242</v>
      </c>
      <c r="E13" s="19" t="n">
        <v>22701</v>
      </c>
      <c r="F13" s="19" t="n">
        <v>24589</v>
      </c>
      <c r="H13" s="10"/>
      <c r="I13" s="10"/>
      <c r="J13" s="10"/>
      <c r="K13" s="10"/>
    </row>
    <row r="14" customFormat="false" ht="19.5" hidden="false" customHeight="true" outlineLevel="0" collapsed="false">
      <c r="A14" s="11" t="s">
        <v>17</v>
      </c>
      <c r="B14" s="12" t="n">
        <f aca="false">SUM(C14:F14)/4</f>
        <v>8041.5</v>
      </c>
      <c r="C14" s="19" t="n">
        <v>6751</v>
      </c>
      <c r="D14" s="19" t="n">
        <v>7409</v>
      </c>
      <c r="E14" s="19" t="n">
        <v>9105</v>
      </c>
      <c r="F14" s="19" t="n">
        <v>8901</v>
      </c>
      <c r="H14" s="10"/>
      <c r="I14" s="10"/>
      <c r="J14" s="10"/>
      <c r="K14" s="10"/>
    </row>
    <row r="15" customFormat="false" ht="19.5" hidden="false" customHeight="true" outlineLevel="0" collapsed="false">
      <c r="A15" s="11" t="s">
        <v>18</v>
      </c>
      <c r="B15" s="12" t="n">
        <f aca="false">SUM(C15:F15)/4</f>
        <v>9604.25</v>
      </c>
      <c r="C15" s="13" t="n">
        <v>9244</v>
      </c>
      <c r="D15" s="13" t="n">
        <v>10121</v>
      </c>
      <c r="E15" s="13" t="n">
        <v>8590</v>
      </c>
      <c r="F15" s="13" t="n">
        <v>10462</v>
      </c>
      <c r="H15" s="10"/>
      <c r="I15" s="15"/>
      <c r="J15" s="15"/>
      <c r="K15" s="10"/>
    </row>
    <row r="16" customFormat="false" ht="19.5" hidden="false" customHeight="true" outlineLevel="0" collapsed="false">
      <c r="A16" s="11" t="s">
        <v>19</v>
      </c>
      <c r="B16" s="12" t="n">
        <f aca="false">SUM(C16:F16)/4</f>
        <v>4601</v>
      </c>
      <c r="C16" s="13" t="n">
        <v>4460</v>
      </c>
      <c r="D16" s="13" t="n">
        <v>3712</v>
      </c>
      <c r="E16" s="13" t="n">
        <v>5006</v>
      </c>
      <c r="F16" s="13" t="n">
        <v>5226</v>
      </c>
      <c r="H16" s="10"/>
      <c r="I16" s="15"/>
      <c r="J16" s="15"/>
      <c r="K16" s="10"/>
    </row>
    <row r="17" customFormat="false" ht="19.5" hidden="false" customHeight="true" outlineLevel="0" collapsed="false">
      <c r="A17" s="11" t="s">
        <v>20</v>
      </c>
      <c r="B17" s="21" t="s">
        <v>21</v>
      </c>
      <c r="C17" s="13" t="s">
        <v>22</v>
      </c>
      <c r="D17" s="13" t="s">
        <v>22</v>
      </c>
      <c r="E17" s="13" t="s">
        <v>22</v>
      </c>
      <c r="F17" s="13" t="s">
        <v>22</v>
      </c>
      <c r="H17" s="15"/>
      <c r="I17" s="15"/>
      <c r="J17" s="15"/>
    </row>
    <row r="18" customFormat="false" ht="19.5" hidden="false" customHeight="true" outlineLevel="0" collapsed="false">
      <c r="A18" s="11" t="s">
        <v>23</v>
      </c>
      <c r="B18" s="12" t="n">
        <f aca="false">SUM(C18:F18)/4</f>
        <v>11.5</v>
      </c>
      <c r="C18" s="13" t="s">
        <v>22</v>
      </c>
      <c r="D18" s="13" t="s">
        <v>22</v>
      </c>
      <c r="E18" s="13" t="n">
        <v>46</v>
      </c>
      <c r="F18" s="13" t="s">
        <v>22</v>
      </c>
      <c r="H18" s="15"/>
      <c r="I18" s="18"/>
      <c r="J18" s="15"/>
    </row>
    <row r="19" customFormat="false" ht="19.5" hidden="false" customHeight="true" outlineLevel="0" collapsed="false">
      <c r="A19" s="5" t="s">
        <v>24</v>
      </c>
      <c r="B19" s="6" t="n">
        <f aca="false">SUM(C19:F19)/4</f>
        <v>102891.25</v>
      </c>
      <c r="C19" s="22" t="n">
        <v>102281</v>
      </c>
      <c r="D19" s="22" t="n">
        <v>102688</v>
      </c>
      <c r="E19" s="22" t="n">
        <v>103095</v>
      </c>
      <c r="F19" s="22" t="n">
        <v>103501</v>
      </c>
    </row>
    <row r="20" customFormat="false" ht="19.5" hidden="false" customHeight="true" outlineLevel="0" collapsed="false">
      <c r="A20" s="11" t="s">
        <v>8</v>
      </c>
      <c r="B20" s="12" t="n">
        <f aca="false">SUM(C20:F20)/4</f>
        <v>1635.25</v>
      </c>
      <c r="C20" s="13" t="n">
        <v>1405</v>
      </c>
      <c r="D20" s="13" t="n">
        <v>1446</v>
      </c>
      <c r="E20" s="13" t="n">
        <v>1656</v>
      </c>
      <c r="F20" s="13" t="n">
        <v>2034</v>
      </c>
    </row>
    <row r="21" customFormat="false" ht="19.5" hidden="false" customHeight="true" outlineLevel="0" collapsed="false">
      <c r="A21" s="11" t="s">
        <v>9</v>
      </c>
      <c r="B21" s="12" t="n">
        <f aca="false">SUM(C21:F21)/4</f>
        <v>31834.5</v>
      </c>
      <c r="C21" s="13" t="n">
        <v>32550</v>
      </c>
      <c r="D21" s="13" t="n">
        <v>30921</v>
      </c>
      <c r="E21" s="13" t="n">
        <v>32620</v>
      </c>
      <c r="F21" s="13" t="n">
        <v>31247</v>
      </c>
    </row>
    <row r="22" customFormat="false" ht="19.5" hidden="false" customHeight="true" outlineLevel="0" collapsed="false">
      <c r="A22" s="11" t="s">
        <v>10</v>
      </c>
      <c r="B22" s="12" t="n">
        <f aca="false">SUM(C22:F22)/4</f>
        <v>19593.5</v>
      </c>
      <c r="C22" s="13" t="n">
        <v>20972</v>
      </c>
      <c r="D22" s="13" t="n">
        <v>18271</v>
      </c>
      <c r="E22" s="13" t="n">
        <v>17848</v>
      </c>
      <c r="F22" s="13" t="n">
        <v>21283</v>
      </c>
    </row>
    <row r="23" customFormat="false" ht="19.5" hidden="false" customHeight="true" outlineLevel="0" collapsed="false">
      <c r="A23" s="11" t="s">
        <v>11</v>
      </c>
      <c r="B23" s="12" t="n">
        <f aca="false">SUM(C23:F23)/4</f>
        <v>22818</v>
      </c>
      <c r="C23" s="13" t="n">
        <v>21422</v>
      </c>
      <c r="D23" s="13" t="n">
        <v>24182</v>
      </c>
      <c r="E23" s="13" t="n">
        <v>25084</v>
      </c>
      <c r="F23" s="13" t="n">
        <v>20584</v>
      </c>
    </row>
    <row r="24" customFormat="false" ht="19.5" hidden="false" customHeight="true" outlineLevel="0" collapsed="false">
      <c r="A24" s="11" t="s">
        <v>12</v>
      </c>
      <c r="B24" s="12" t="n">
        <f aca="false">SUM(C24:F24)/4</f>
        <v>16755.25</v>
      </c>
      <c r="C24" s="19" t="n">
        <v>15556</v>
      </c>
      <c r="D24" s="19" t="n">
        <v>18371</v>
      </c>
      <c r="E24" s="19" t="n">
        <v>16085</v>
      </c>
      <c r="F24" s="19" t="n">
        <v>17009</v>
      </c>
    </row>
    <row r="25" customFormat="false" ht="19.5" hidden="false" customHeight="true" outlineLevel="0" collapsed="false">
      <c r="A25" s="11" t="s">
        <v>13</v>
      </c>
      <c r="B25" s="12" t="n">
        <f aca="false">SUM(C25:F25)/4</f>
        <v>9890.5</v>
      </c>
      <c r="C25" s="20" t="n">
        <v>9332</v>
      </c>
      <c r="D25" s="20" t="n">
        <v>11190</v>
      </c>
      <c r="E25" s="20" t="n">
        <v>8780</v>
      </c>
      <c r="F25" s="20" t="n">
        <v>10260</v>
      </c>
    </row>
    <row r="26" customFormat="false" ht="19.5" hidden="false" customHeight="true" outlineLevel="0" collapsed="false">
      <c r="A26" s="11" t="s">
        <v>14</v>
      </c>
      <c r="B26" s="12" t="n">
        <f aca="false">SUM(C26:F26)/4</f>
        <v>6770.5</v>
      </c>
      <c r="C26" s="20" t="n">
        <v>6224</v>
      </c>
      <c r="D26" s="20" t="n">
        <v>7007</v>
      </c>
      <c r="E26" s="20" t="n">
        <v>7102</v>
      </c>
      <c r="F26" s="20" t="n">
        <v>6749</v>
      </c>
    </row>
    <row r="27" customFormat="false" ht="19.5" hidden="false" customHeight="true" outlineLevel="0" collapsed="false">
      <c r="A27" s="11" t="s">
        <v>15</v>
      </c>
      <c r="B27" s="12" t="n">
        <f aca="false">SUM(C27:F27)/4</f>
        <v>94.25</v>
      </c>
      <c r="C27" s="20" t="s">
        <v>25</v>
      </c>
      <c r="D27" s="20" t="n">
        <v>174</v>
      </c>
      <c r="E27" s="20" t="n">
        <v>203</v>
      </c>
      <c r="F27" s="20" t="s">
        <v>22</v>
      </c>
    </row>
    <row r="28" customFormat="false" ht="19.5" hidden="false" customHeight="true" outlineLevel="0" collapsed="false">
      <c r="A28" s="11" t="s">
        <v>16</v>
      </c>
      <c r="B28" s="12" t="n">
        <f aca="false">SUM(C28:F28)/4</f>
        <v>10243.25</v>
      </c>
      <c r="C28" s="19" t="n">
        <v>10376</v>
      </c>
      <c r="D28" s="19" t="n">
        <v>9497</v>
      </c>
      <c r="E28" s="19" t="n">
        <v>9756</v>
      </c>
      <c r="F28" s="19" t="n">
        <v>11344</v>
      </c>
    </row>
    <row r="29" customFormat="false" ht="19.5" hidden="false" customHeight="true" outlineLevel="0" collapsed="false">
      <c r="A29" s="11" t="s">
        <v>17</v>
      </c>
      <c r="B29" s="12" t="n">
        <f aca="false">SUM(C29:F29)/4</f>
        <v>3305.75</v>
      </c>
      <c r="C29" s="19" t="n">
        <v>2675</v>
      </c>
      <c r="D29" s="19" t="n">
        <v>2870</v>
      </c>
      <c r="E29" s="19" t="n">
        <v>4130</v>
      </c>
      <c r="F29" s="19" t="n">
        <v>3548</v>
      </c>
    </row>
    <row r="30" customFormat="false" ht="19.5" hidden="false" customHeight="true" outlineLevel="0" collapsed="false">
      <c r="A30" s="11" t="s">
        <v>18</v>
      </c>
      <c r="B30" s="12" t="n">
        <f aca="false">SUM(C30:F30)/4</f>
        <v>5318.25</v>
      </c>
      <c r="C30" s="13" t="n">
        <v>5866</v>
      </c>
      <c r="D30" s="13" t="n">
        <v>5404</v>
      </c>
      <c r="E30" s="13" t="n">
        <v>3948</v>
      </c>
      <c r="F30" s="13" t="n">
        <v>6055</v>
      </c>
    </row>
    <row r="31" customFormat="false" ht="19.5" hidden="false" customHeight="true" outlineLevel="0" collapsed="false">
      <c r="A31" s="11" t="s">
        <v>19</v>
      </c>
      <c r="B31" s="12" t="n">
        <f aca="false">SUM(C31:F31)/4</f>
        <v>1619.25</v>
      </c>
      <c r="C31" s="13" t="n">
        <v>1835</v>
      </c>
      <c r="D31" s="13" t="n">
        <v>1223</v>
      </c>
      <c r="E31" s="13" t="n">
        <v>1678</v>
      </c>
      <c r="F31" s="13" t="n">
        <v>1741</v>
      </c>
    </row>
    <row r="32" customFormat="false" ht="19.5" hidden="false" customHeight="true" outlineLevel="0" collapsed="false">
      <c r="A32" s="11" t="s">
        <v>20</v>
      </c>
      <c r="B32" s="21" t="s">
        <v>21</v>
      </c>
      <c r="C32" s="13" t="s">
        <v>22</v>
      </c>
      <c r="D32" s="13" t="s">
        <v>22</v>
      </c>
      <c r="E32" s="13" t="s">
        <v>22</v>
      </c>
      <c r="F32" s="13" t="s">
        <v>22</v>
      </c>
    </row>
    <row r="33" customFormat="false" ht="19.5" hidden="false" customHeight="true" outlineLevel="0" collapsed="false">
      <c r="A33" s="11" t="s">
        <v>23</v>
      </c>
      <c r="B33" s="12" t="n">
        <f aca="false">SUM(C33:F33)/4</f>
        <v>11.5</v>
      </c>
      <c r="C33" s="13" t="s">
        <v>22</v>
      </c>
      <c r="D33" s="13" t="s">
        <v>22</v>
      </c>
      <c r="E33" s="13" t="n">
        <v>46</v>
      </c>
      <c r="F33" s="13" t="s">
        <v>22</v>
      </c>
    </row>
    <row r="34" customFormat="false" ht="19.5" hidden="false" customHeight="true" outlineLevel="0" collapsed="false">
      <c r="A34" s="5" t="s">
        <v>26</v>
      </c>
      <c r="B34" s="6" t="n">
        <f aca="false">SUM(C34:F34)/4</f>
        <v>107641.75</v>
      </c>
      <c r="C34" s="23" t="n">
        <v>107121</v>
      </c>
      <c r="D34" s="23" t="n">
        <v>107469</v>
      </c>
      <c r="E34" s="23" t="n">
        <v>107816</v>
      </c>
      <c r="F34" s="23" t="n">
        <v>108161</v>
      </c>
    </row>
    <row r="35" customFormat="false" ht="19.5" hidden="false" customHeight="true" outlineLevel="0" collapsed="false">
      <c r="A35" s="11" t="s">
        <v>8</v>
      </c>
      <c r="B35" s="12" t="n">
        <f aca="false">SUM(C35:F35)/4</f>
        <v>4602.25</v>
      </c>
      <c r="C35" s="19" t="n">
        <v>4658</v>
      </c>
      <c r="D35" s="19" t="n">
        <v>5452</v>
      </c>
      <c r="E35" s="19" t="n">
        <v>4728</v>
      </c>
      <c r="F35" s="19" t="n">
        <v>3571</v>
      </c>
    </row>
    <row r="36" customFormat="false" ht="19.5" hidden="false" customHeight="true" outlineLevel="0" collapsed="false">
      <c r="A36" s="11" t="s">
        <v>9</v>
      </c>
      <c r="B36" s="12" t="n">
        <f aca="false">SUM(C36:F36)/4</f>
        <v>41215</v>
      </c>
      <c r="C36" s="19" t="n">
        <v>42601</v>
      </c>
      <c r="D36" s="19" t="n">
        <v>40256</v>
      </c>
      <c r="E36" s="19" t="n">
        <v>40323</v>
      </c>
      <c r="F36" s="19" t="n">
        <v>41680</v>
      </c>
    </row>
    <row r="37" customFormat="false" ht="19.5" hidden="false" customHeight="true" outlineLevel="0" collapsed="false">
      <c r="A37" s="11" t="s">
        <v>10</v>
      </c>
      <c r="B37" s="12" t="n">
        <f aca="false">SUM(C37:F37)/4</f>
        <v>17129.5</v>
      </c>
      <c r="C37" s="19" t="n">
        <v>17052</v>
      </c>
      <c r="D37" s="19" t="n">
        <v>17395</v>
      </c>
      <c r="E37" s="19" t="n">
        <v>17515</v>
      </c>
      <c r="F37" s="19" t="n">
        <v>16556</v>
      </c>
    </row>
    <row r="38" customFormat="false" ht="19.5" hidden="false" customHeight="true" outlineLevel="0" collapsed="false">
      <c r="A38" s="11" t="s">
        <v>11</v>
      </c>
      <c r="B38" s="12" t="n">
        <f aca="false">SUM(C38:F38)/4</f>
        <v>18905.25</v>
      </c>
      <c r="C38" s="19" t="n">
        <v>19905</v>
      </c>
      <c r="D38" s="19" t="n">
        <v>17000</v>
      </c>
      <c r="E38" s="19" t="n">
        <v>18108</v>
      </c>
      <c r="F38" s="19" t="n">
        <v>20608</v>
      </c>
    </row>
    <row r="39" customFormat="false" ht="19.5" hidden="false" customHeight="true" outlineLevel="0" collapsed="false">
      <c r="A39" s="11" t="s">
        <v>12</v>
      </c>
      <c r="B39" s="12" t="n">
        <f aca="false">SUM(C39:F39)/4</f>
        <v>13786.25</v>
      </c>
      <c r="C39" s="19" t="n">
        <v>12826</v>
      </c>
      <c r="D39" s="19" t="n">
        <v>15621</v>
      </c>
      <c r="E39" s="19" t="n">
        <v>14197</v>
      </c>
      <c r="F39" s="19" t="n">
        <v>12501</v>
      </c>
    </row>
    <row r="40" customFormat="false" ht="19.5" hidden="false" customHeight="true" outlineLevel="0" collapsed="false">
      <c r="A40" s="11" t="s">
        <v>13</v>
      </c>
      <c r="B40" s="12" t="n">
        <f aca="false">SUM(C40:F40)/4</f>
        <v>9747.75</v>
      </c>
      <c r="C40" s="19" t="n">
        <v>8279</v>
      </c>
      <c r="D40" s="19" t="n">
        <v>11398</v>
      </c>
      <c r="E40" s="19" t="n">
        <v>10442</v>
      </c>
      <c r="F40" s="19" t="n">
        <v>8872</v>
      </c>
    </row>
    <row r="41" customFormat="false" ht="19.5" hidden="false" customHeight="true" outlineLevel="0" collapsed="false">
      <c r="A41" s="11" t="s">
        <v>14</v>
      </c>
      <c r="B41" s="12" t="n">
        <f aca="false">SUM(C41:F41)/4</f>
        <v>3970.5</v>
      </c>
      <c r="C41" s="19" t="n">
        <v>4528</v>
      </c>
      <c r="D41" s="19" t="n">
        <v>3982</v>
      </c>
      <c r="E41" s="19" t="n">
        <v>3755</v>
      </c>
      <c r="F41" s="19" t="n">
        <v>3617</v>
      </c>
    </row>
    <row r="42" customFormat="false" ht="19.5" hidden="false" customHeight="true" outlineLevel="0" collapsed="false">
      <c r="A42" s="11" t="s">
        <v>15</v>
      </c>
      <c r="B42" s="12" t="n">
        <f aca="false">SUM(C42:F42)/4</f>
        <v>68</v>
      </c>
      <c r="C42" s="24" t="n">
        <v>19</v>
      </c>
      <c r="D42" s="24" t="n">
        <v>241</v>
      </c>
      <c r="E42" s="25" t="s">
        <v>22</v>
      </c>
      <c r="F42" s="24" t="n">
        <v>12</v>
      </c>
    </row>
    <row r="43" customFormat="false" ht="19.5" hidden="false" customHeight="true" outlineLevel="0" collapsed="false">
      <c r="A43" s="11" t="s">
        <v>16</v>
      </c>
      <c r="B43" s="12" t="n">
        <f aca="false">SUM(C43:F43)/4</f>
        <v>12003.5</v>
      </c>
      <c r="C43" s="19" t="n">
        <v>10079</v>
      </c>
      <c r="D43" s="19" t="n">
        <v>11745</v>
      </c>
      <c r="E43" s="19" t="n">
        <v>12945</v>
      </c>
      <c r="F43" s="19" t="n">
        <v>13245</v>
      </c>
    </row>
    <row r="44" customFormat="false" ht="19.5" hidden="false" customHeight="true" outlineLevel="0" collapsed="false">
      <c r="A44" s="11" t="s">
        <v>17</v>
      </c>
      <c r="B44" s="12" t="n">
        <f aca="false">SUM(C44:F44)/4</f>
        <v>4735.75</v>
      </c>
      <c r="C44" s="19" t="n">
        <v>4076</v>
      </c>
      <c r="D44" s="19" t="n">
        <v>4539</v>
      </c>
      <c r="E44" s="19" t="n">
        <v>4975</v>
      </c>
      <c r="F44" s="19" t="n">
        <v>5353</v>
      </c>
    </row>
    <row r="45" customFormat="false" ht="19.5" hidden="false" customHeight="true" outlineLevel="0" collapsed="false">
      <c r="A45" s="11" t="s">
        <v>18</v>
      </c>
      <c r="B45" s="12" t="n">
        <f aca="false">SUM(C45:F45)/4</f>
        <v>4286</v>
      </c>
      <c r="C45" s="19" t="n">
        <v>3378</v>
      </c>
      <c r="D45" s="19" t="n">
        <v>4717</v>
      </c>
      <c r="E45" s="19" t="n">
        <v>4642</v>
      </c>
      <c r="F45" s="19" t="n">
        <v>4407</v>
      </c>
    </row>
    <row r="46" customFormat="false" ht="19.5" hidden="false" customHeight="true" outlineLevel="0" collapsed="false">
      <c r="A46" s="11" t="s">
        <v>19</v>
      </c>
      <c r="B46" s="12" t="n">
        <f aca="false">SUM(C46:F46)/4</f>
        <v>2981.75</v>
      </c>
      <c r="C46" s="19" t="n">
        <v>2625</v>
      </c>
      <c r="D46" s="19" t="n">
        <v>2489</v>
      </c>
      <c r="E46" s="19" t="n">
        <v>3328</v>
      </c>
      <c r="F46" s="19" t="n">
        <v>3485</v>
      </c>
    </row>
    <row r="47" customFormat="false" ht="19.5" hidden="false" customHeight="true" outlineLevel="0" collapsed="false">
      <c r="A47" s="11" t="s">
        <v>20</v>
      </c>
      <c r="B47" s="26" t="s">
        <v>27</v>
      </c>
      <c r="C47" s="25" t="s">
        <v>22</v>
      </c>
      <c r="D47" s="25" t="s">
        <v>22</v>
      </c>
      <c r="E47" s="25" t="s">
        <v>22</v>
      </c>
      <c r="F47" s="25" t="s">
        <v>22</v>
      </c>
    </row>
    <row r="48" customFormat="false" ht="19.5" hidden="false" customHeight="true" outlineLevel="0" collapsed="false">
      <c r="A48" s="11" t="s">
        <v>23</v>
      </c>
      <c r="B48" s="26" t="s">
        <v>27</v>
      </c>
      <c r="C48" s="25" t="s">
        <v>22</v>
      </c>
      <c r="D48" s="25" t="s">
        <v>22</v>
      </c>
      <c r="E48" s="25" t="s">
        <v>22</v>
      </c>
      <c r="F48" s="25" t="s">
        <v>22</v>
      </c>
    </row>
    <row r="49" customFormat="false" ht="8.25" hidden="false" customHeight="true" outlineLevel="0" collapsed="false">
      <c r="A49" s="27"/>
      <c r="B49" s="28"/>
      <c r="C49" s="29"/>
      <c r="D49" s="29"/>
      <c r="E49" s="29"/>
      <c r="F49" s="29"/>
    </row>
    <row r="50" customFormat="false" ht="8.25" hidden="false" customHeight="true" outlineLevel="0" collapsed="false">
      <c r="A50" s="30"/>
      <c r="B50" s="31"/>
      <c r="C50" s="31"/>
      <c r="D50" s="31"/>
      <c r="E50" s="31"/>
      <c r="F50" s="31"/>
    </row>
    <row r="51" customFormat="false" ht="19.5" hidden="false" customHeight="true" outlineLevel="0" collapsed="false">
      <c r="A51" s="32" t="s">
        <v>28</v>
      </c>
      <c r="B51" s="2"/>
      <c r="C51" s="2"/>
      <c r="D51" s="2"/>
      <c r="E51" s="2"/>
      <c r="F51" s="2"/>
    </row>
    <row r="52" customFormat="false" ht="19.5" hidden="false" customHeight="true" outlineLevel="0" collapsed="false">
      <c r="A52" s="32" t="s">
        <v>29</v>
      </c>
      <c r="B52" s="2"/>
      <c r="C52" s="2"/>
      <c r="D52" s="2"/>
      <c r="E52" s="2"/>
      <c r="F52" s="2"/>
    </row>
    <row r="53" customFormat="false" ht="21" hidden="false" customHeight="false" outlineLevel="0" collapsed="false">
      <c r="A53" s="30"/>
      <c r="B53" s="30"/>
      <c r="C53" s="30"/>
      <c r="D53" s="30"/>
      <c r="E53" s="30"/>
      <c r="F53" s="30"/>
    </row>
  </sheetData>
  <printOptions headings="false" gridLines="false" gridLinesSet="true" horizontalCentered="true" verticalCentered="false"/>
  <pageMargins left="0" right="0" top="0.159722222222222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MoZarD</cp:lastModifiedBy>
  <cp:lastPrinted>2010-02-23T03:24:00Z</cp:lastPrinted>
  <dcterms:modified xsi:type="dcterms:W3CDTF">2010-03-04T04:39:38Z</dcterms:modified>
  <cp:revision>0</cp:revision>
  <dc:subject/>
  <dc:title/>
</cp:coreProperties>
</file>