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1289</v>
      </c>
      <c r="C8" s="16" t="n">
        <v>363876</v>
      </c>
      <c r="D8" s="16" t="n">
        <v>397413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5538</v>
      </c>
      <c r="C10" s="22" t="n">
        <v>11374</v>
      </c>
      <c r="D10" s="22" t="n">
        <v>24163</v>
      </c>
      <c r="E10" s="23"/>
    </row>
    <row r="11" s="18" customFormat="true" ht="20.45" hidden="false" customHeight="true" outlineLevel="0" collapsed="false">
      <c r="A11" s="4" t="s">
        <v>9</v>
      </c>
      <c r="B11" s="22" t="n">
        <v>214207</v>
      </c>
      <c r="C11" s="22" t="n">
        <v>95722</v>
      </c>
      <c r="D11" s="22" t="n">
        <v>118485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2859</v>
      </c>
      <c r="C12" s="22" t="n">
        <v>76634</v>
      </c>
      <c r="D12" s="22" t="n">
        <v>76225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2658</v>
      </c>
      <c r="C13" s="22" t="n">
        <v>79416</v>
      </c>
      <c r="D13" s="22" t="n">
        <v>63242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7)</f>
        <v>108183</v>
      </c>
      <c r="C14" s="25" t="n">
        <f aca="false">SUM(C15:C17)</f>
        <v>54895</v>
      </c>
      <c r="D14" s="25" t="n">
        <f aca="false">SUM(D15:D17)</f>
        <v>53288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5572</v>
      </c>
      <c r="C15" s="22" t="n">
        <v>34143</v>
      </c>
      <c r="D15" s="22" t="n">
        <v>41429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2446</v>
      </c>
      <c r="C16" s="22" t="n">
        <v>20587</v>
      </c>
      <c r="D16" s="22" t="n">
        <v>11859</v>
      </c>
    </row>
    <row r="17" s="4" customFormat="true" ht="20.45" hidden="false" customHeight="true" outlineLevel="0" collapsed="false">
      <c r="A17" s="28" t="s">
        <v>15</v>
      </c>
      <c r="B17" s="22" t="n">
        <v>165</v>
      </c>
      <c r="C17" s="22" t="n">
        <v>165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7845</v>
      </c>
      <c r="C18" s="25" t="n">
        <f aca="false">SUM(C19:C21)</f>
        <v>45836</v>
      </c>
      <c r="D18" s="25" t="n">
        <f aca="false">SUM(D19:D21)</f>
        <v>62009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62071</v>
      </c>
      <c r="C19" s="22" t="n">
        <v>20461</v>
      </c>
      <c r="D19" s="22" t="n">
        <v>41610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3811</v>
      </c>
      <c r="C20" s="22" t="n">
        <v>20824</v>
      </c>
      <c r="D20" s="22" t="n">
        <v>12987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1963</v>
      </c>
      <c r="C21" s="22" t="n">
        <v>4551</v>
      </c>
      <c r="D21" s="22" t="n">
        <v>7412</v>
      </c>
      <c r="E21" s="23"/>
    </row>
    <row r="22" s="18" customFormat="true" ht="20.45" hidden="false" customHeight="true" outlineLevel="0" collapsed="false">
      <c r="A22" s="27" t="s">
        <v>21</v>
      </c>
      <c r="B22" s="29" t="s">
        <v>16</v>
      </c>
      <c r="C22" s="19" t="s">
        <v>16</v>
      </c>
      <c r="D22" s="19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100.00013135616</v>
      </c>
      <c r="C27" s="35" t="n">
        <f aca="false">SUM(C29:C33,C37,C41,C42)</f>
        <v>100.000274818894</v>
      </c>
      <c r="D27" s="35" t="n">
        <f aca="false">SUM(D29:D33,D37,D41,D42)</f>
        <v>99.9997483725998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66813522854002</v>
      </c>
      <c r="C29" s="36" t="n">
        <f aca="false">SUM(C10/C$8)*100</f>
        <v>3.12579010432125</v>
      </c>
      <c r="D29" s="36" t="n">
        <f aca="false">SUM(D10/D$8)*100</f>
        <v>6.0800728712951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8.1374090522784</v>
      </c>
      <c r="C30" s="36" t="n">
        <f aca="false">SUM(C11/C$8)*100</f>
        <v>26.306214204839</v>
      </c>
      <c r="D30" s="36" t="n">
        <f aca="false">SUM(D11/D$8)*100</f>
        <v>29.8140725139842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0.0789713236366</v>
      </c>
      <c r="C31" s="36" t="n">
        <f aca="false">SUM(C12/C$8)*100</f>
        <v>21.0604711495125</v>
      </c>
      <c r="D31" s="36" t="n">
        <f aca="false">SUM(D12/D$8)*100</f>
        <v>19.1802985810731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8.739007131326</v>
      </c>
      <c r="C32" s="36" t="n">
        <f aca="false">SUM(C13/C$8)*100</f>
        <v>21.8250173135903</v>
      </c>
      <c r="D32" s="36" t="n">
        <f aca="false">SUM(D13/D$8)*100</f>
        <v>15.9134200441354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4.2105035012985</v>
      </c>
      <c r="C33" s="36" t="n">
        <f aca="false">SUM(C34:C36)</f>
        <v>15.0861832052677</v>
      </c>
      <c r="D33" s="36" t="n">
        <f aca="false">SUM(D34:D36)</f>
        <v>13.4087209024365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9.9268477542694</v>
      </c>
      <c r="C34" s="36" t="n">
        <f aca="false">SUM(C15/C$8)*100</f>
        <v>9.38314150974508</v>
      </c>
      <c r="D34" s="36" t="n">
        <f aca="false">SUM(D15/D$8)*100</f>
        <v>10.4246715633359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4.26198198056192</v>
      </c>
      <c r="C35" s="36" t="n">
        <f aca="false">SUM(C16/C$8)*100</f>
        <v>5.65769657795513</v>
      </c>
      <c r="D35" s="36" t="n">
        <f aca="false">SUM(D16/D$8)*100</f>
        <v>2.98404933910063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216737664671367</v>
      </c>
      <c r="C36" s="36" t="n">
        <f aca="false">SUM(C17/C$8)*100</f>
        <v>0.045345117567523</v>
      </c>
      <c r="D36" s="36" t="s">
        <v>24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4.1661051190809</v>
      </c>
      <c r="C37" s="36" t="n">
        <f aca="false">SUM(C18/C$8)*100</f>
        <v>12.5965988413635</v>
      </c>
      <c r="D37" s="36" t="n">
        <f aca="false">SUM(D18/D$8)*100</f>
        <v>15.6031634596755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8.153408232616</v>
      </c>
      <c r="C38" s="36" t="n">
        <f aca="false">SUM(C19/C$8)*100</f>
        <v>5.6230693972672</v>
      </c>
      <c r="D38" s="36" t="n">
        <f aca="false">SUM(D19/D$8)*100</f>
        <v>10.470216122774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4.44128313951732</v>
      </c>
      <c r="C39" s="36" t="n">
        <f aca="false">SUM(C20/C$8)*100</f>
        <v>5.72282865591575</v>
      </c>
      <c r="D39" s="36" t="n">
        <f aca="false">SUM(D20/D$8)*100</f>
        <v>3.26788504653849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57141374694761</v>
      </c>
      <c r="C40" s="36" t="n">
        <f aca="false">SUM(C21/C$8)*100</f>
        <v>1.25070078818059</v>
      </c>
      <c r="D40" s="36" t="n">
        <f aca="false">SUM(D21/D$8)*100</f>
        <v>1.86506229036292</v>
      </c>
    </row>
    <row r="41" s="4" customFormat="true" ht="20.45" hidden="false" customHeight="true" outlineLevel="0" collapsed="false">
      <c r="A41" s="27" t="s">
        <v>21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11-01-19T09:14:34Z</dcterms:modified>
  <cp:revision>0</cp:revision>
  <dc:subject/>
  <dc:title/>
</cp:coreProperties>
</file>