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b val="true"/>
        <sz val="16"/>
        <rFont val="Noto Sans Devanagari"/>
        <family val="2"/>
      </rPr>
      <t xml:space="preserve">                    จังหวัดนครนายก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-</t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Angsana New"/>
        <family val="1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 -</t>
  </si>
  <si>
    <t xml:space="preserve"> -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6"/>
        <rFont val="Angsana New"/>
        <family val="1"/>
      </rPr>
      <t xml:space="preserve">2 : </t>
    </r>
    <r>
      <rPr>
        <sz val="16"/>
        <rFont val="Noto Sans Devanagari"/>
        <family val="2"/>
      </rPr>
      <t xml:space="preserve">เมษายน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 New"/>
        <family val="1"/>
      </rPr>
      <t xml:space="preserve">2552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6.25" hidden="false" customHeight="tru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8.25" hidden="false" customHeight="true" outlineLevel="0" collapsed="false"/>
    <row r="4" s="1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  <c r="F4" s="7"/>
      <c r="G4" s="7"/>
      <c r="L4" s="8"/>
    </row>
    <row r="5" s="1" customFormat="true" ht="24.95" hidden="false" customHeight="true" outlineLevel="0" collapsed="false">
      <c r="B5" s="9" t="s">
        <v>6</v>
      </c>
      <c r="C5" s="9"/>
      <c r="D5" s="9"/>
      <c r="E5" s="10"/>
    </row>
    <row r="6" s="15" customFormat="true" ht="24.95" hidden="false" customHeight="true" outlineLevel="0" collapsed="false">
      <c r="A6" s="11" t="s">
        <v>7</v>
      </c>
      <c r="B6" s="12" t="n">
        <v>210157</v>
      </c>
      <c r="C6" s="12" t="n">
        <v>102688</v>
      </c>
      <c r="D6" s="13" t="n">
        <v>107469</v>
      </c>
      <c r="E6" s="14"/>
      <c r="F6" s="14"/>
      <c r="G6" s="14"/>
    </row>
    <row r="7" s="15" customFormat="true" ht="21" hidden="false" customHeight="true" outlineLevel="0" collapsed="false">
      <c r="A7" s="16" t="s">
        <v>8</v>
      </c>
      <c r="B7" s="17" t="n">
        <v>6898</v>
      </c>
      <c r="C7" s="18" t="n">
        <v>1446</v>
      </c>
      <c r="D7" s="18" t="n">
        <v>5452</v>
      </c>
      <c r="E7" s="19"/>
    </row>
    <row r="8" s="15" customFormat="true" ht="21" hidden="false" customHeight="true" outlineLevel="0" collapsed="false">
      <c r="A8" s="2" t="s">
        <v>9</v>
      </c>
      <c r="B8" s="20" t="n">
        <v>71177</v>
      </c>
      <c r="C8" s="18" t="n">
        <v>30921</v>
      </c>
      <c r="D8" s="18" t="n">
        <v>40256</v>
      </c>
      <c r="E8" s="19"/>
    </row>
    <row r="9" s="15" customFormat="true" ht="21" hidden="false" customHeight="true" outlineLevel="0" collapsed="false">
      <c r="A9" s="21" t="s">
        <v>10</v>
      </c>
      <c r="B9" s="22" t="n">
        <v>35666</v>
      </c>
      <c r="C9" s="18" t="n">
        <v>18271</v>
      </c>
      <c r="D9" s="18" t="n">
        <v>17395</v>
      </c>
      <c r="E9" s="19"/>
    </row>
    <row r="10" s="15" customFormat="true" ht="21" hidden="false" customHeight="true" outlineLevel="0" collapsed="false">
      <c r="A10" s="21" t="s">
        <v>11</v>
      </c>
      <c r="B10" s="22" t="n">
        <v>41182</v>
      </c>
      <c r="C10" s="23" t="n">
        <v>24182</v>
      </c>
      <c r="D10" s="18" t="n">
        <v>17000</v>
      </c>
      <c r="E10" s="19"/>
      <c r="G10" s="2"/>
      <c r="H10" s="2"/>
      <c r="I10" s="2"/>
      <c r="J10" s="2"/>
      <c r="K10" s="2"/>
    </row>
    <row r="11" customFormat="false" ht="21" hidden="false" customHeight="true" outlineLevel="0" collapsed="false">
      <c r="A11" s="2" t="s">
        <v>12</v>
      </c>
      <c r="B11" s="24" t="n">
        <v>33992</v>
      </c>
      <c r="C11" s="24" t="n">
        <v>18371</v>
      </c>
      <c r="D11" s="24" t="n">
        <v>15621</v>
      </c>
      <c r="E11" s="25"/>
    </row>
    <row r="12" customFormat="false" ht="21" hidden="false" customHeight="true" outlineLevel="0" collapsed="false">
      <c r="A12" s="26" t="s">
        <v>13</v>
      </c>
      <c r="B12" s="17" t="n">
        <v>22588</v>
      </c>
      <c r="C12" s="17" t="n">
        <v>11190</v>
      </c>
      <c r="D12" s="17" t="n">
        <v>11398</v>
      </c>
      <c r="E12" s="25"/>
    </row>
    <row r="13" customFormat="false" ht="21" hidden="false" customHeight="true" outlineLevel="0" collapsed="false">
      <c r="A13" s="26" t="s">
        <v>14</v>
      </c>
      <c r="B13" s="24" t="n">
        <v>10989</v>
      </c>
      <c r="C13" s="17" t="n">
        <v>7007</v>
      </c>
      <c r="D13" s="17" t="n">
        <v>3982</v>
      </c>
    </row>
    <row r="14" customFormat="false" ht="21" hidden="false" customHeight="true" outlineLevel="0" collapsed="false">
      <c r="A14" s="27" t="s">
        <v>15</v>
      </c>
      <c r="B14" s="28" t="n">
        <v>415</v>
      </c>
      <c r="C14" s="28" t="n">
        <v>174</v>
      </c>
      <c r="D14" s="28" t="n">
        <v>241</v>
      </c>
      <c r="E14" s="25"/>
      <c r="F14" s="25"/>
      <c r="G14" s="25"/>
    </row>
    <row r="15" customFormat="false" ht="21" hidden="false" customHeight="true" outlineLevel="0" collapsed="false">
      <c r="A15" s="2" t="s">
        <v>16</v>
      </c>
      <c r="B15" s="24" t="n">
        <v>21242</v>
      </c>
      <c r="C15" s="24" t="n">
        <v>9497</v>
      </c>
      <c r="D15" s="24" t="n">
        <v>11745</v>
      </c>
      <c r="E15" s="25"/>
      <c r="F15" s="25"/>
      <c r="G15" s="25"/>
    </row>
    <row r="16" s="15" customFormat="true" ht="21" hidden="false" customHeight="true" outlineLevel="0" collapsed="false">
      <c r="A16" s="27" t="s">
        <v>17</v>
      </c>
      <c r="B16" s="24" t="n">
        <v>7409</v>
      </c>
      <c r="C16" s="24" t="n">
        <v>2870</v>
      </c>
      <c r="D16" s="24" t="n">
        <v>4539</v>
      </c>
      <c r="E16" s="14"/>
      <c r="F16" s="14"/>
      <c r="G16" s="14"/>
    </row>
    <row r="17" s="15" customFormat="true" ht="21" hidden="false" customHeight="true" outlineLevel="0" collapsed="false">
      <c r="A17" s="27" t="s">
        <v>18</v>
      </c>
      <c r="B17" s="24" t="n">
        <v>10121</v>
      </c>
      <c r="C17" s="18" t="n">
        <v>5404</v>
      </c>
      <c r="D17" s="18" t="n">
        <v>4717</v>
      </c>
      <c r="E17" s="19"/>
    </row>
    <row r="18" s="15" customFormat="true" ht="21" hidden="false" customHeight="true" outlineLevel="0" collapsed="false">
      <c r="A18" s="27" t="s">
        <v>19</v>
      </c>
      <c r="B18" s="24" t="n">
        <v>3712</v>
      </c>
      <c r="C18" s="18" t="n">
        <v>1223</v>
      </c>
      <c r="D18" s="18" t="n">
        <v>2489</v>
      </c>
      <c r="E18" s="19"/>
    </row>
    <row r="19" s="15" customFormat="true" ht="21" hidden="false" customHeight="true" outlineLevel="0" collapsed="false">
      <c r="A19" s="26" t="s">
        <v>20</v>
      </c>
      <c r="B19" s="18" t="s">
        <v>21</v>
      </c>
      <c r="C19" s="18" t="s">
        <v>21</v>
      </c>
      <c r="D19" s="18" t="s">
        <v>21</v>
      </c>
      <c r="E19" s="19"/>
    </row>
    <row r="20" s="15" customFormat="true" ht="21" hidden="false" customHeight="true" outlineLevel="0" collapsed="false">
      <c r="A20" s="26" t="s">
        <v>22</v>
      </c>
      <c r="B20" s="18" t="s">
        <v>21</v>
      </c>
      <c r="C20" s="23" t="s">
        <v>21</v>
      </c>
      <c r="D20" s="18" t="s">
        <v>21</v>
      </c>
      <c r="E20" s="19"/>
      <c r="G20" s="2"/>
      <c r="H20" s="2"/>
      <c r="I20" s="2"/>
      <c r="J20" s="2"/>
      <c r="K20" s="2"/>
    </row>
    <row r="21" customFormat="false" ht="21.95" hidden="false" customHeight="true" outlineLevel="0" collapsed="false">
      <c r="A21" s="2"/>
      <c r="B21" s="29" t="s">
        <v>23</v>
      </c>
      <c r="C21" s="29"/>
      <c r="D21" s="29"/>
      <c r="E21" s="25"/>
    </row>
    <row r="22" customFormat="false" ht="21.95" hidden="false" customHeight="true" outlineLevel="0" collapsed="false">
      <c r="A22" s="30" t="s">
        <v>7</v>
      </c>
      <c r="B22" s="31" t="n">
        <v>100</v>
      </c>
      <c r="C22" s="31" t="n">
        <v>100</v>
      </c>
      <c r="D22" s="31" t="n">
        <v>100</v>
      </c>
      <c r="E22" s="25"/>
    </row>
    <row r="23" customFormat="false" ht="5.25" hidden="false" customHeight="true" outlineLevel="0" collapsed="false">
      <c r="A23" s="7"/>
      <c r="B23" s="31"/>
      <c r="C23" s="31"/>
      <c r="D23" s="31"/>
      <c r="E23" s="25"/>
    </row>
    <row r="24" customFormat="false" ht="21" hidden="false" customHeight="true" outlineLevel="0" collapsed="false">
      <c r="A24" s="16" t="s">
        <v>8</v>
      </c>
      <c r="B24" s="32" t="n">
        <f aca="false">B7/$B$6*100</f>
        <v>3.28230798878933</v>
      </c>
      <c r="C24" s="32" t="n">
        <f aca="false">C7/$C$6*100</f>
        <v>1.40814895606108</v>
      </c>
      <c r="D24" s="32" t="n">
        <f aca="false">D7/$D$6*100</f>
        <v>5.07309084480176</v>
      </c>
    </row>
    <row r="25" customFormat="false" ht="21" hidden="false" customHeight="true" outlineLevel="0" collapsed="false">
      <c r="A25" s="2" t="s">
        <v>9</v>
      </c>
      <c r="B25" s="32" t="n">
        <f aca="false">B8/$B$6*100</f>
        <v>33.8684887964712</v>
      </c>
      <c r="C25" s="32" t="n">
        <f aca="false">C8/$C$6*100</f>
        <v>30.1116001869741</v>
      </c>
      <c r="D25" s="32" t="n">
        <f aca="false">D8/$D$6*100</f>
        <v>37.4582437726228</v>
      </c>
      <c r="E25" s="25"/>
      <c r="F25" s="25"/>
      <c r="G25" s="25"/>
    </row>
    <row r="26" customFormat="false" ht="21" hidden="false" customHeight="true" outlineLevel="0" collapsed="false">
      <c r="A26" s="21" t="s">
        <v>10</v>
      </c>
      <c r="B26" s="32" t="n">
        <f aca="false">B9/$B$6*100</f>
        <v>16.9711215900493</v>
      </c>
      <c r="C26" s="32" t="n">
        <f aca="false">C9/$C$6*100</f>
        <v>17.7927313804924</v>
      </c>
      <c r="D26" s="32" t="n">
        <f aca="false">D9/$D$6*100</f>
        <v>16.1860629576901</v>
      </c>
    </row>
    <row r="27" customFormat="false" ht="21" hidden="false" customHeight="true" outlineLevel="0" collapsed="false">
      <c r="A27" s="21" t="s">
        <v>11</v>
      </c>
      <c r="B27" s="32" t="n">
        <f aca="false">B10/$B$6*100</f>
        <v>19.5958259777214</v>
      </c>
      <c r="C27" s="32" t="n">
        <f aca="false">C10/$C$6*100</f>
        <v>23.549002804612</v>
      </c>
      <c r="D27" s="32" t="n">
        <f aca="false">D10/$D$6*100</f>
        <v>15.8185151066819</v>
      </c>
    </row>
    <row r="28" customFormat="false" ht="21" hidden="false" customHeight="true" outlineLevel="0" collapsed="false">
      <c r="A28" s="2" t="s">
        <v>12</v>
      </c>
      <c r="B28" s="32" t="n">
        <f aca="false">SUM(B29:B31)</f>
        <v>16.1456263650509</v>
      </c>
      <c r="C28" s="32" t="n">
        <f aca="false">C11/$C$6*100</f>
        <v>17.8901137425989</v>
      </c>
      <c r="D28" s="32" t="n">
        <f aca="false">D11/$D$6*100</f>
        <v>14.5353543812634</v>
      </c>
    </row>
    <row r="29" customFormat="false" ht="21" hidden="false" customHeight="true" outlineLevel="0" collapsed="false">
      <c r="A29" s="26" t="s">
        <v>13</v>
      </c>
      <c r="B29" s="32" t="n">
        <f aca="false">B12/$B$6*100</f>
        <v>10.7481549508225</v>
      </c>
      <c r="C29" s="32" t="n">
        <f aca="false">C12/$C$6*100</f>
        <v>10.8970863197258</v>
      </c>
      <c r="D29" s="32" t="n">
        <f aca="false">D12/$D$6*100</f>
        <v>10.6058491285859</v>
      </c>
      <c r="F29" s="33"/>
    </row>
    <row r="30" customFormat="false" ht="21" hidden="false" customHeight="true" outlineLevel="0" collapsed="false">
      <c r="A30" s="26" t="s">
        <v>14</v>
      </c>
      <c r="B30" s="32" t="n">
        <v>5.2</v>
      </c>
      <c r="C30" s="32" t="n">
        <f aca="false">C13/$C$6*100</f>
        <v>6.82358211280773</v>
      </c>
      <c r="D30" s="32" t="n">
        <f aca="false">D13/$D$6*100</f>
        <v>3.70525453851808</v>
      </c>
      <c r="F30" s="33"/>
    </row>
    <row r="31" customFormat="false" ht="21" hidden="false" customHeight="true" outlineLevel="0" collapsed="false">
      <c r="A31" s="27" t="s">
        <v>24</v>
      </c>
      <c r="B31" s="32" t="n">
        <f aca="false">B14/$B$6*100</f>
        <v>0.19747141422841</v>
      </c>
      <c r="C31" s="32" t="n">
        <f aca="false">C14/$C$6*100</f>
        <v>0.169445310065441</v>
      </c>
      <c r="D31" s="32" t="n">
        <f aca="false">D14/$D$6*100</f>
        <v>0.224250714159432</v>
      </c>
      <c r="F31" s="33"/>
    </row>
    <row r="32" customFormat="false" ht="21" hidden="false" customHeight="true" outlineLevel="0" collapsed="false">
      <c r="A32" s="2" t="s">
        <v>16</v>
      </c>
      <c r="B32" s="32" t="n">
        <f aca="false">B15/$B$6*100</f>
        <v>10.1076814000961</v>
      </c>
      <c r="C32" s="32" t="n">
        <v>9.3</v>
      </c>
      <c r="D32" s="32" t="n">
        <f aca="false">D15/$D$6*100</f>
        <v>10.92873293694</v>
      </c>
      <c r="F32" s="33"/>
    </row>
    <row r="33" customFormat="false" ht="21" hidden="false" customHeight="true" outlineLevel="0" collapsed="false">
      <c r="A33" s="27" t="s">
        <v>17</v>
      </c>
      <c r="B33" s="32" t="n">
        <f aca="false">B16/$B$6*100</f>
        <v>3.52545953739347</v>
      </c>
      <c r="C33" s="32" t="n">
        <f aca="false">C16/$C$6*100</f>
        <v>2.79487379245871</v>
      </c>
      <c r="D33" s="32" t="n">
        <f aca="false">D16/$D$6*100</f>
        <v>4.22354353348408</v>
      </c>
    </row>
    <row r="34" customFormat="false" ht="21" hidden="false" customHeight="true" outlineLevel="0" collapsed="false">
      <c r="A34" s="27" t="s">
        <v>18</v>
      </c>
      <c r="B34" s="32" t="n">
        <f aca="false">B17/$B$6*100</f>
        <v>4.81592333350781</v>
      </c>
      <c r="C34" s="32" t="n">
        <f aca="false">C17/$C$6*100</f>
        <v>5.26254284823933</v>
      </c>
      <c r="D34" s="32" t="n">
        <f aca="false">D17/$D$6*100</f>
        <v>4.38917269165992</v>
      </c>
    </row>
    <row r="35" customFormat="false" ht="21" hidden="false" customHeight="true" outlineLevel="0" collapsed="false">
      <c r="A35" s="27" t="s">
        <v>19</v>
      </c>
      <c r="B35" s="32" t="n">
        <f aca="false">B18/$B$6*100</f>
        <v>1.76629852919484</v>
      </c>
      <c r="C35" s="32" t="n">
        <f aca="false">C18/$C$6*100</f>
        <v>1.19098628856342</v>
      </c>
      <c r="D35" s="32" t="n">
        <f aca="false">D18/$D$6*100</f>
        <v>2.31601671179596</v>
      </c>
    </row>
    <row r="36" customFormat="false" ht="21" hidden="false" customHeight="true" outlineLevel="0" collapsed="false">
      <c r="A36" s="26" t="s">
        <v>20</v>
      </c>
      <c r="B36" s="32" t="s">
        <v>21</v>
      </c>
      <c r="C36" s="32" t="s">
        <v>21</v>
      </c>
      <c r="D36" s="32" t="s">
        <v>25</v>
      </c>
    </row>
    <row r="37" customFormat="false" ht="21" hidden="false" customHeight="true" outlineLevel="0" collapsed="false">
      <c r="A37" s="34" t="s">
        <v>22</v>
      </c>
      <c r="B37" s="35" t="s">
        <v>21</v>
      </c>
      <c r="C37" s="35" t="s">
        <v>21</v>
      </c>
      <c r="D37" s="35" t="s">
        <v>26</v>
      </c>
    </row>
    <row r="38" customFormat="false" ht="18" hidden="false" customHeight="true" outlineLevel="0" collapsed="false">
      <c r="A38" s="2"/>
      <c r="B38" s="33"/>
    </row>
    <row r="39" customFormat="false" ht="26.25" hidden="false" customHeight="true" outlineLevel="0" collapsed="false">
      <c r="A39" s="36" t="s">
        <v>27</v>
      </c>
      <c r="B39" s="33"/>
      <c r="C39" s="33"/>
      <c r="D39" s="33"/>
    </row>
    <row r="40" customFormat="false" ht="26.25" hidden="false" customHeight="true" outlineLevel="0" collapsed="false">
      <c r="A40" s="36" t="s">
        <v>28</v>
      </c>
      <c r="B40" s="33"/>
      <c r="C40" s="33"/>
      <c r="D40" s="33"/>
    </row>
  </sheetData>
  <mergeCells count="2">
    <mergeCell ref="B5:D5"/>
    <mergeCell ref="B21:D21"/>
  </mergeCells>
  <printOptions headings="false" gridLines="false" gridLinesSet="true" horizontalCentered="false" verticalCentered="false"/>
  <pageMargins left="1.18125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Angsana New,Regular"&amp;16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09-08-27T07:29:16Z</cp:lastPrinted>
  <dcterms:modified xsi:type="dcterms:W3CDTF">2010-03-04T08:03:37Z</dcterms:modified>
  <cp:revision>0</cp:revision>
  <dc:subject/>
  <dc:title/>
</cp:coreProperties>
</file>