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Cordia New"/>
        <family val="2"/>
        <charset val="22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 </t>
    </r>
  </si>
  <si>
    <r>
      <rPr>
        <b val="true"/>
        <sz val="16"/>
        <rFont val="Noto Sans Devanagari"/>
        <family val="2"/>
      </rPr>
      <t xml:space="preserve">                ที่สำเร็จและเพศ เดือนมิถุนายน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  <charset val="222"/>
      </rPr>
      <t xml:space="preserve">. 2552 </t>
    </r>
    <r>
      <rPr>
        <b val="true"/>
        <sz val="16"/>
        <rFont val="Noto Sans Devanagari"/>
        <family val="2"/>
      </rPr>
      <t xml:space="preserve">จังหวัดนครปฐม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  <charset val="22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         -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  <si>
    <t xml:space="preserve">-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b val="true"/>
      <sz val="16"/>
      <name val="Noto Sans Devanagari"/>
      <family val="2"/>
    </font>
    <font>
      <sz val="14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b val="true"/>
      <sz val="14"/>
      <name val="Cordia New"/>
      <family val="2"/>
    </font>
    <font>
      <sz val="14"/>
      <name val="Cordia New"/>
      <family val="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2" activeCellId="0" sqref="F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2" width="18.71"/>
    <col collapsed="false" customWidth="true" hidden="false" outlineLevel="0" max="3" min="3" style="2" width="18.28"/>
    <col collapsed="false" customWidth="true" hidden="false" outlineLevel="0" max="4" min="4" style="2" width="17.71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s="1" customFormat="true" ht="27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s="1" customFormat="true" ht="24" hidden="false" customHeight="true" outlineLevel="0" collapsed="false">
      <c r="A2" s="3" t="s">
        <v>1</v>
      </c>
      <c r="B2" s="4"/>
      <c r="C2" s="4"/>
      <c r="D2" s="4"/>
      <c r="E2" s="5"/>
      <c r="F2" s="5"/>
      <c r="G2" s="5"/>
    </row>
    <row r="3" customFormat="false" ht="6" hidden="false" customHeight="true" outlineLevel="0" collapsed="false"/>
    <row r="4" s="9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  <c r="F4" s="8"/>
      <c r="G4" s="8"/>
      <c r="L4" s="10"/>
    </row>
    <row r="5" s="9" customFormat="true" ht="6" hidden="false" customHeight="true" outlineLevel="0" collapsed="false">
      <c r="A5" s="8"/>
      <c r="B5" s="11"/>
      <c r="C5" s="11"/>
      <c r="D5" s="11"/>
      <c r="E5" s="8"/>
      <c r="F5" s="8"/>
      <c r="G5" s="8"/>
      <c r="L5" s="10"/>
    </row>
    <row r="6" s="9" customFormat="true" ht="21" hidden="false" customHeight="true" outlineLevel="0" collapsed="false">
      <c r="B6" s="12" t="s">
        <v>6</v>
      </c>
      <c r="C6" s="12"/>
      <c r="D6" s="12"/>
      <c r="E6" s="13"/>
    </row>
    <row r="7" s="9" customFormat="true" ht="6" hidden="false" customHeight="true" outlineLevel="0" collapsed="false">
      <c r="B7" s="14"/>
      <c r="C7" s="14"/>
      <c r="D7" s="14"/>
      <c r="E7" s="13"/>
    </row>
    <row r="8" s="18" customFormat="true" ht="21" hidden="false" customHeight="true" outlineLevel="0" collapsed="false">
      <c r="A8" s="15" t="s">
        <v>7</v>
      </c>
      <c r="B8" s="16" t="n">
        <v>757159</v>
      </c>
      <c r="C8" s="16" t="n">
        <v>361758</v>
      </c>
      <c r="D8" s="16" t="n">
        <v>395401</v>
      </c>
      <c r="E8" s="17"/>
      <c r="F8" s="17"/>
      <c r="G8" s="17"/>
    </row>
    <row r="9" s="18" customFormat="true" ht="6" hidden="false" customHeight="true" outlineLevel="0" collapsed="false">
      <c r="A9" s="15"/>
      <c r="B9" s="19"/>
      <c r="C9" s="19"/>
      <c r="D9" s="20"/>
      <c r="E9" s="17"/>
      <c r="F9" s="17"/>
      <c r="G9" s="17"/>
    </row>
    <row r="10" s="18" customFormat="true" ht="20.45" hidden="false" customHeight="true" outlineLevel="0" collapsed="false">
      <c r="A10" s="21" t="s">
        <v>8</v>
      </c>
      <c r="B10" s="22" t="n">
        <v>37682</v>
      </c>
      <c r="C10" s="22" t="n">
        <v>9068</v>
      </c>
      <c r="D10" s="22" t="n">
        <v>28614</v>
      </c>
      <c r="E10" s="23"/>
    </row>
    <row r="11" s="18" customFormat="true" ht="20.45" hidden="false" customHeight="true" outlineLevel="0" collapsed="false">
      <c r="A11" s="4" t="s">
        <v>9</v>
      </c>
      <c r="B11" s="22" t="n">
        <v>200687</v>
      </c>
      <c r="C11" s="22" t="n">
        <v>88367</v>
      </c>
      <c r="D11" s="22" t="n">
        <v>112320</v>
      </c>
      <c r="E11" s="23"/>
    </row>
    <row r="12" s="18" customFormat="true" ht="20.45" hidden="false" customHeight="true" outlineLevel="0" collapsed="false">
      <c r="A12" s="24" t="s">
        <v>10</v>
      </c>
      <c r="B12" s="22" t="n">
        <v>171182</v>
      </c>
      <c r="C12" s="22" t="n">
        <v>95402</v>
      </c>
      <c r="D12" s="22" t="n">
        <v>75780</v>
      </c>
      <c r="E12" s="23"/>
    </row>
    <row r="13" s="18" customFormat="true" ht="20.45" hidden="false" customHeight="true" outlineLevel="0" collapsed="false">
      <c r="A13" s="24" t="s">
        <v>11</v>
      </c>
      <c r="B13" s="22" t="n">
        <v>130057</v>
      </c>
      <c r="C13" s="22" t="n">
        <v>73182</v>
      </c>
      <c r="D13" s="22" t="n">
        <v>56875</v>
      </c>
      <c r="E13" s="23"/>
      <c r="G13" s="4"/>
      <c r="H13" s="4"/>
      <c r="I13" s="4"/>
      <c r="J13" s="4"/>
      <c r="K13" s="4"/>
    </row>
    <row r="14" s="4" customFormat="true" ht="20.45" hidden="false" customHeight="true" outlineLevel="0" collapsed="false">
      <c r="A14" s="4" t="s">
        <v>12</v>
      </c>
      <c r="B14" s="25" t="n">
        <f aca="false">SUM(B15:B17)</f>
        <v>116399</v>
      </c>
      <c r="C14" s="25" t="n">
        <f aca="false">SUM(C15:C17)</f>
        <v>55828</v>
      </c>
      <c r="D14" s="25" t="n">
        <f aca="false">SUM(D15:D17)</f>
        <v>60571</v>
      </c>
      <c r="E14" s="26"/>
    </row>
    <row r="15" s="4" customFormat="true" ht="20.45" hidden="false" customHeight="true" outlineLevel="0" collapsed="false">
      <c r="A15" s="27" t="s">
        <v>13</v>
      </c>
      <c r="B15" s="22" t="n">
        <v>77287</v>
      </c>
      <c r="C15" s="22" t="n">
        <v>37005</v>
      </c>
      <c r="D15" s="22" t="n">
        <v>40282</v>
      </c>
      <c r="E15" s="26"/>
    </row>
    <row r="16" s="4" customFormat="true" ht="20.45" hidden="false" customHeight="true" outlineLevel="0" collapsed="false">
      <c r="A16" s="27" t="s">
        <v>14</v>
      </c>
      <c r="B16" s="22" t="n">
        <v>38863</v>
      </c>
      <c r="C16" s="22" t="n">
        <v>18574</v>
      </c>
      <c r="D16" s="22" t="n">
        <v>20289</v>
      </c>
    </row>
    <row r="17" s="4" customFormat="true" ht="20.45" hidden="false" customHeight="true" outlineLevel="0" collapsed="false">
      <c r="A17" s="28" t="s">
        <v>15</v>
      </c>
      <c r="B17" s="22" t="n">
        <v>249</v>
      </c>
      <c r="C17" s="22" t="n">
        <v>249</v>
      </c>
      <c r="D17" s="22" t="s">
        <v>16</v>
      </c>
      <c r="E17" s="26"/>
      <c r="F17" s="26"/>
      <c r="G17" s="26"/>
    </row>
    <row r="18" s="4" customFormat="true" ht="20.45" hidden="false" customHeight="true" outlineLevel="0" collapsed="false">
      <c r="A18" s="4" t="s">
        <v>17</v>
      </c>
      <c r="B18" s="25" t="n">
        <f aca="false">SUM(B19:B21)</f>
        <v>100257</v>
      </c>
      <c r="C18" s="25" t="n">
        <f aca="false">SUM(C19:C21)</f>
        <v>39472</v>
      </c>
      <c r="D18" s="25" t="n">
        <f aca="false">SUM(D19:D21)</f>
        <v>60786</v>
      </c>
      <c r="E18" s="26"/>
      <c r="F18" s="26"/>
      <c r="G18" s="26"/>
    </row>
    <row r="19" s="18" customFormat="true" ht="20.45" hidden="false" customHeight="true" outlineLevel="0" collapsed="false">
      <c r="A19" s="28" t="s">
        <v>18</v>
      </c>
      <c r="B19" s="22" t="n">
        <v>59593</v>
      </c>
      <c r="C19" s="22" t="n">
        <v>20833</v>
      </c>
      <c r="D19" s="22" t="n">
        <v>38760</v>
      </c>
      <c r="E19" s="17"/>
      <c r="F19" s="17"/>
      <c r="G19" s="17"/>
    </row>
    <row r="20" s="18" customFormat="true" ht="20.45" hidden="false" customHeight="true" outlineLevel="0" collapsed="false">
      <c r="A20" s="28" t="s">
        <v>19</v>
      </c>
      <c r="B20" s="22" t="n">
        <v>30393</v>
      </c>
      <c r="C20" s="22" t="n">
        <v>14933</v>
      </c>
      <c r="D20" s="22" t="n">
        <v>15460</v>
      </c>
      <c r="E20" s="23"/>
    </row>
    <row r="21" s="18" customFormat="true" ht="20.45" hidden="false" customHeight="true" outlineLevel="0" collapsed="false">
      <c r="A21" s="28" t="s">
        <v>20</v>
      </c>
      <c r="B21" s="22" t="n">
        <v>10271</v>
      </c>
      <c r="C21" s="22" t="n">
        <v>3706</v>
      </c>
      <c r="D21" s="22" t="n">
        <v>6566</v>
      </c>
      <c r="E21" s="23"/>
    </row>
    <row r="22" s="18" customFormat="true" ht="20.45" hidden="false" customHeight="true" outlineLevel="0" collapsed="false">
      <c r="A22" s="27" t="s">
        <v>21</v>
      </c>
      <c r="B22" s="29" t="n">
        <v>895</v>
      </c>
      <c r="C22" s="19" t="n">
        <v>437</v>
      </c>
      <c r="D22" s="19" t="n">
        <v>457</v>
      </c>
      <c r="E22" s="23"/>
    </row>
    <row r="23" s="18" customFormat="true" ht="20.45" hidden="false" customHeight="true" outlineLevel="0" collapsed="false">
      <c r="A23" s="27" t="s">
        <v>22</v>
      </c>
      <c r="B23" s="30" t="s">
        <v>16</v>
      </c>
      <c r="C23" s="20" t="s">
        <v>16</v>
      </c>
      <c r="D23" s="20" t="s">
        <v>16</v>
      </c>
      <c r="E23" s="23"/>
      <c r="G23" s="4"/>
      <c r="H23" s="4"/>
      <c r="I23" s="4"/>
      <c r="J23" s="4"/>
      <c r="K23" s="4"/>
    </row>
    <row r="24" s="18" customFormat="true" ht="6" hidden="false" customHeight="true" outlineLevel="0" collapsed="false">
      <c r="A24" s="27"/>
      <c r="B24" s="31"/>
      <c r="C24" s="32"/>
      <c r="D24" s="32"/>
      <c r="E24" s="23"/>
      <c r="G24" s="4"/>
      <c r="H24" s="4"/>
      <c r="I24" s="4"/>
      <c r="J24" s="4"/>
      <c r="K24" s="4"/>
    </row>
    <row r="25" s="4" customFormat="true" ht="21" hidden="false" customHeight="true" outlineLevel="0" collapsed="false">
      <c r="B25" s="12" t="s">
        <v>23</v>
      </c>
      <c r="C25" s="12"/>
      <c r="D25" s="12"/>
      <c r="E25" s="26"/>
    </row>
    <row r="26" s="4" customFormat="true" ht="6" hidden="false" customHeight="true" outlineLevel="0" collapsed="false">
      <c r="B26" s="33"/>
      <c r="C26" s="33"/>
      <c r="D26" s="33"/>
      <c r="E26" s="26"/>
    </row>
    <row r="27" s="4" customFormat="true" ht="21" hidden="false" customHeight="true" outlineLevel="0" collapsed="false">
      <c r="A27" s="34" t="s">
        <v>7</v>
      </c>
      <c r="B27" s="35" t="n">
        <f aca="false">SUM(B29:B33,B37,B41,B42)</f>
        <v>100</v>
      </c>
      <c r="C27" s="35" t="n">
        <f aca="false">SUM(C29:C33,C37,C41,C42)</f>
        <v>99.9994471442235</v>
      </c>
      <c r="D27" s="35" t="n">
        <f aca="false">SUM(D29:D33,D37,D41,D42)</f>
        <v>100.000505815615</v>
      </c>
      <c r="E27" s="26"/>
    </row>
    <row r="28" s="4" customFormat="true" ht="6" hidden="false" customHeight="true" outlineLevel="0" collapsed="false">
      <c r="A28" s="34"/>
      <c r="B28" s="35"/>
      <c r="C28" s="35"/>
      <c r="D28" s="35"/>
      <c r="E28" s="26"/>
    </row>
    <row r="29" s="4" customFormat="true" ht="20.45" hidden="false" customHeight="true" outlineLevel="0" collapsed="false">
      <c r="A29" s="21" t="s">
        <v>8</v>
      </c>
      <c r="B29" s="36" t="n">
        <f aca="false">SUM(B10/B$8)*100</f>
        <v>4.97676181621033</v>
      </c>
      <c r="C29" s="36" t="n">
        <f aca="false">SUM(C10/C$8)*100</f>
        <v>2.50664809071258</v>
      </c>
      <c r="D29" s="36" t="n">
        <f aca="false">SUM(D10/D$8)*100</f>
        <v>7.23670400428932</v>
      </c>
    </row>
    <row r="30" s="4" customFormat="true" ht="20.45" hidden="false" customHeight="true" outlineLevel="0" collapsed="false">
      <c r="A30" s="4" t="s">
        <v>9</v>
      </c>
      <c r="B30" s="36" t="n">
        <f aca="false">SUM(B11/B$8)*100</f>
        <v>26.5052650764238</v>
      </c>
      <c r="C30" s="36" t="n">
        <f aca="false">SUM(C11/C$8)*100</f>
        <v>24.4271032015878</v>
      </c>
      <c r="D30" s="36" t="n">
        <f aca="false">SUM(D11/D$8)*100</f>
        <v>28.4066049403011</v>
      </c>
      <c r="E30" s="26"/>
      <c r="F30" s="26"/>
      <c r="G30" s="26"/>
    </row>
    <row r="31" s="4" customFormat="true" ht="20.45" hidden="false" customHeight="true" outlineLevel="0" collapsed="false">
      <c r="A31" s="24" t="s">
        <v>10</v>
      </c>
      <c r="B31" s="36" t="n">
        <f aca="false">SUM(B12/B$8)*100</f>
        <v>22.6084613667671</v>
      </c>
      <c r="C31" s="36" t="n">
        <f aca="false">SUM(C12/C$8)*100</f>
        <v>26.3717733954743</v>
      </c>
      <c r="D31" s="36" t="n">
        <f aca="false">SUM(D12/D$8)*100</f>
        <v>19.1653536536326</v>
      </c>
    </row>
    <row r="32" s="4" customFormat="true" ht="20.45" hidden="false" customHeight="true" outlineLevel="0" collapsed="false">
      <c r="A32" s="24" t="s">
        <v>11</v>
      </c>
      <c r="B32" s="36" t="n">
        <f aca="false">SUM(B13/B$8)*100</f>
        <v>17.1769733966049</v>
      </c>
      <c r="C32" s="36" t="n">
        <f aca="false">SUM(C13/C$8)*100</f>
        <v>20.2295457184084</v>
      </c>
      <c r="D32" s="36" t="n">
        <f aca="false">SUM(D13/D$8)*100</f>
        <v>14.3841315525252</v>
      </c>
    </row>
    <row r="33" s="4" customFormat="true" ht="20.45" hidden="false" customHeight="true" outlineLevel="0" collapsed="false">
      <c r="A33" s="4" t="s">
        <v>12</v>
      </c>
      <c r="B33" s="36" t="n">
        <f aca="false">SUM(B34:B36)</f>
        <v>15.37312506356</v>
      </c>
      <c r="C33" s="36" t="n">
        <f aca="false">SUM(C34:C36)</f>
        <v>15.4324161456001</v>
      </c>
      <c r="D33" s="36" t="n">
        <f aca="false">SUM(D34:D36)</f>
        <v>15.3188788091077</v>
      </c>
    </row>
    <row r="34" s="4" customFormat="true" ht="20.45" hidden="false" customHeight="true" outlineLevel="0" collapsed="false">
      <c r="A34" s="27" t="s">
        <v>13</v>
      </c>
      <c r="B34" s="36" t="n">
        <f aca="false">SUM(B15/B$8)*100</f>
        <v>10.2074993495422</v>
      </c>
      <c r="C34" s="36" t="n">
        <f aca="false">SUM(C15/C$8)*100</f>
        <v>10.2292140049425</v>
      </c>
      <c r="D34" s="36" t="n">
        <f aca="false">SUM(D15/D$8)*100</f>
        <v>10.1876323023968</v>
      </c>
    </row>
    <row r="35" s="4" customFormat="true" ht="20.45" hidden="false" customHeight="true" outlineLevel="0" collapsed="false">
      <c r="A35" s="27" t="s">
        <v>14</v>
      </c>
      <c r="B35" s="36" t="n">
        <f aca="false">SUM(B16/B$8)*100</f>
        <v>5.13273962272125</v>
      </c>
      <c r="C35" s="36" t="n">
        <f aca="false">SUM(C16/C$8)*100</f>
        <v>5.13437159648163</v>
      </c>
      <c r="D35" s="36" t="n">
        <f aca="false">SUM(D16/D$8)*100</f>
        <v>5.13124650671091</v>
      </c>
    </row>
    <row r="36" s="4" customFormat="true" ht="20.45" hidden="false" customHeight="true" outlineLevel="0" collapsed="false">
      <c r="A36" s="28" t="s">
        <v>15</v>
      </c>
      <c r="B36" s="36" t="n">
        <f aca="false">SUM(B17/B$8)*100</f>
        <v>0.0328860912965441</v>
      </c>
      <c r="C36" s="36" t="n">
        <f aca="false">SUM(C17/C$8)*100</f>
        <v>0.0688305441759408</v>
      </c>
      <c r="D36" s="36" t="s">
        <v>24</v>
      </c>
    </row>
    <row r="37" s="4" customFormat="true" ht="20.45" hidden="false" customHeight="true" outlineLevel="0" collapsed="false">
      <c r="A37" s="4" t="s">
        <v>17</v>
      </c>
      <c r="B37" s="36" t="n">
        <f aca="false">SUM(B18/B$8)*100</f>
        <v>13.2412082534844</v>
      </c>
      <c r="C37" s="36" t="n">
        <f aca="false">SUM(C18/C$8)*100</f>
        <v>10.911161605272</v>
      </c>
      <c r="D37" s="36" t="n">
        <f aca="false">SUM(D18/D$8)*100</f>
        <v>15.3732539877239</v>
      </c>
    </row>
    <row r="38" s="4" customFormat="true" ht="20.45" hidden="false" customHeight="true" outlineLevel="0" collapsed="false">
      <c r="A38" s="28" t="s">
        <v>18</v>
      </c>
      <c r="B38" s="36" t="n">
        <f aca="false">SUM(B19/B$8)*100</f>
        <v>7.8706057776504</v>
      </c>
      <c r="C38" s="36" t="n">
        <f aca="false">SUM(C19/C$8)*100</f>
        <v>5.75882219605372</v>
      </c>
      <c r="D38" s="36" t="n">
        <f aca="false">SUM(D19/D$8)*100</f>
        <v>9.80270661935605</v>
      </c>
    </row>
    <row r="39" s="4" customFormat="true" ht="20.45" hidden="false" customHeight="true" outlineLevel="0" collapsed="false">
      <c r="A39" s="28" t="s">
        <v>19</v>
      </c>
      <c r="B39" s="36" t="n">
        <f aca="false">SUM(B20/B$8)*100</f>
        <v>4.01408422801552</v>
      </c>
      <c r="C39" s="36" t="n">
        <f aca="false">SUM(C20/C$8)*100</f>
        <v>4.12789765533865</v>
      </c>
      <c r="D39" s="36" t="n">
        <f aca="false">SUM(D20/D$8)*100</f>
        <v>3.90995470421167</v>
      </c>
    </row>
    <row r="40" s="4" customFormat="true" ht="20.45" hidden="false" customHeight="true" outlineLevel="0" collapsed="false">
      <c r="A40" s="28" t="s">
        <v>20</v>
      </c>
      <c r="B40" s="36" t="n">
        <f aca="false">SUM(B21/B$8)*100</f>
        <v>1.35651824781849</v>
      </c>
      <c r="C40" s="36" t="n">
        <f aca="false">SUM(C21/C$8)*100</f>
        <v>1.02444175387967</v>
      </c>
      <c r="D40" s="36" t="n">
        <f aca="false">SUM(D21/D$8)*100</f>
        <v>1.66059266415614</v>
      </c>
    </row>
    <row r="41" s="4" customFormat="true" ht="20.45" hidden="false" customHeight="true" outlineLevel="0" collapsed="false">
      <c r="A41" s="27" t="s">
        <v>21</v>
      </c>
      <c r="B41" s="36" t="n">
        <f aca="false">SUM(B22/B$8)*100</f>
        <v>0.118205026949425</v>
      </c>
      <c r="C41" s="36" t="n">
        <f aca="false">SUM(C22/C$8)*100</f>
        <v>0.120798987168217</v>
      </c>
      <c r="D41" s="36" t="n">
        <f aca="false">SUM(D22/D$8)*100</f>
        <v>0.115578868035235</v>
      </c>
    </row>
    <row r="42" s="4" customFormat="true" ht="20.45" hidden="false" customHeight="true" outlineLevel="0" collapsed="false">
      <c r="A42" s="37" t="s">
        <v>22</v>
      </c>
      <c r="B42" s="38" t="s">
        <v>24</v>
      </c>
      <c r="C42" s="38" t="s">
        <v>24</v>
      </c>
      <c r="D42" s="38" t="s">
        <v>24</v>
      </c>
    </row>
    <row r="43" customFormat="false" ht="20.25" hidden="false" customHeight="true" outlineLevel="0" collapsed="false">
      <c r="A43" s="2"/>
    </row>
    <row r="44" customFormat="false" ht="20.25" hidden="false" customHeight="true" outlineLevel="0" collapsed="false"/>
  </sheetData>
  <mergeCells count="2">
    <mergeCell ref="B6:D6"/>
    <mergeCell ref="B25:D25"/>
  </mergeCells>
  <printOptions headings="false" gridLines="false" gridLinesSet="true" horizontalCentered="false" verticalCentered="false"/>
  <pageMargins left="0.669444444444445" right="0.984027777777778" top="1.02361111111111" bottom="0.1965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3-12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7T15:00:20Z</dcterms:created>
  <dc:creator>User</dc:creator>
  <dc:description/>
  <dc:language>en-US</dc:language>
  <cp:lastModifiedBy>SawZA</cp:lastModifiedBy>
  <dcterms:modified xsi:type="dcterms:W3CDTF">2011-01-19T07:15:07Z</dcterms:modified>
  <cp:revision>0</cp:revision>
  <dc:subject/>
  <dc:title/>
</cp:coreProperties>
</file>