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9" customFormat="true" ht="18.95" hidden="false" customHeight="true" outlineLevel="0" collapsed="false">
      <c r="A6" s="15" t="s">
        <v>3</v>
      </c>
      <c r="B6" s="16" t="n">
        <v>209402</v>
      </c>
      <c r="C6" s="16" t="n">
        <v>102281</v>
      </c>
      <c r="D6" s="17" t="n">
        <v>107121</v>
      </c>
      <c r="E6" s="18"/>
      <c r="F6" s="18"/>
      <c r="G6" s="18"/>
    </row>
    <row r="7" s="19" customFormat="true" ht="18.95" hidden="false" customHeight="true" outlineLevel="0" collapsed="false">
      <c r="A7" s="20" t="s">
        <v>7</v>
      </c>
      <c r="B7" s="21" t="n">
        <v>6063</v>
      </c>
      <c r="C7" s="22" t="n">
        <v>1405</v>
      </c>
      <c r="D7" s="22" t="n">
        <v>4658</v>
      </c>
      <c r="E7" s="23"/>
    </row>
    <row r="8" s="19" customFormat="true" ht="18.95" hidden="false" customHeight="true" outlineLevel="0" collapsed="false">
      <c r="A8" s="24" t="s">
        <v>8</v>
      </c>
      <c r="B8" s="25" t="n">
        <v>75151</v>
      </c>
      <c r="C8" s="22" t="n">
        <v>32550</v>
      </c>
      <c r="D8" s="22" t="n">
        <v>42601</v>
      </c>
      <c r="E8" s="23"/>
    </row>
    <row r="9" s="19" customFormat="true" ht="18.95" hidden="false" customHeight="true" outlineLevel="0" collapsed="false">
      <c r="A9" s="26" t="s">
        <v>9</v>
      </c>
      <c r="B9" s="27" t="n">
        <v>38024</v>
      </c>
      <c r="C9" s="22" t="n">
        <v>20972</v>
      </c>
      <c r="D9" s="22" t="n">
        <v>17052</v>
      </c>
      <c r="E9" s="23"/>
    </row>
    <row r="10" s="19" customFormat="true" ht="18.95" hidden="false" customHeight="true" outlineLevel="0" collapsed="false">
      <c r="A10" s="26" t="s">
        <v>10</v>
      </c>
      <c r="B10" s="27" t="n">
        <v>41327</v>
      </c>
      <c r="C10" s="28" t="n">
        <v>21422</v>
      </c>
      <c r="D10" s="22" t="n">
        <v>19905</v>
      </c>
      <c r="E10" s="23"/>
      <c r="G10" s="24"/>
      <c r="H10" s="24"/>
      <c r="I10" s="24"/>
      <c r="J10" s="24"/>
      <c r="K10" s="24"/>
    </row>
    <row r="11" s="24" customFormat="true" ht="18.95" hidden="false" customHeight="true" outlineLevel="0" collapsed="false">
      <c r="A11" s="24" t="s">
        <v>11</v>
      </c>
      <c r="B11" s="29" t="n">
        <f aca="false">SUM(B12:B14)</f>
        <v>28382</v>
      </c>
      <c r="C11" s="29" t="n">
        <f aca="false">SUM(C12:C14)</f>
        <v>15556</v>
      </c>
      <c r="D11" s="29" t="n">
        <f aca="false">SUM(D12:D14)</f>
        <v>12826</v>
      </c>
      <c r="E11" s="30"/>
    </row>
    <row r="12" s="24" customFormat="true" ht="18.95" hidden="false" customHeight="true" outlineLevel="0" collapsed="false">
      <c r="A12" s="31" t="s">
        <v>12</v>
      </c>
      <c r="B12" s="21" t="n">
        <v>17611</v>
      </c>
      <c r="C12" s="21" t="n">
        <v>9332</v>
      </c>
      <c r="D12" s="21" t="n">
        <v>8279</v>
      </c>
      <c r="E12" s="30"/>
    </row>
    <row r="13" s="24" customFormat="true" ht="18.95" hidden="false" customHeight="true" outlineLevel="0" collapsed="false">
      <c r="A13" s="31" t="s">
        <v>13</v>
      </c>
      <c r="B13" s="29" t="n">
        <v>10752</v>
      </c>
      <c r="C13" s="21" t="n">
        <v>6224</v>
      </c>
      <c r="D13" s="21" t="n">
        <v>4528</v>
      </c>
    </row>
    <row r="14" s="24" customFormat="true" ht="18.95" hidden="false" customHeight="true" outlineLevel="0" collapsed="false">
      <c r="A14" s="32" t="s">
        <v>14</v>
      </c>
      <c r="B14" s="33" t="n">
        <v>19</v>
      </c>
      <c r="C14" s="33" t="s">
        <v>15</v>
      </c>
      <c r="D14" s="33" t="n">
        <v>19</v>
      </c>
      <c r="E14" s="30"/>
      <c r="F14" s="30"/>
      <c r="G14" s="30"/>
    </row>
    <row r="15" s="24" customFormat="true" ht="18.95" hidden="false" customHeight="true" outlineLevel="0" collapsed="false">
      <c r="A15" s="24" t="s">
        <v>16</v>
      </c>
      <c r="B15" s="29" t="n">
        <f aca="false">SUM(B16:B18)</f>
        <v>20455</v>
      </c>
      <c r="C15" s="29" t="n">
        <f aca="false">SUM(C16:C18)</f>
        <v>10376</v>
      </c>
      <c r="D15" s="29" t="n">
        <f aca="false">SUM(D16:D18)</f>
        <v>10079</v>
      </c>
      <c r="E15" s="30"/>
      <c r="F15" s="30"/>
      <c r="G15" s="30"/>
    </row>
    <row r="16" s="19" customFormat="true" ht="18.95" hidden="false" customHeight="true" outlineLevel="0" collapsed="false">
      <c r="A16" s="32" t="s">
        <v>17</v>
      </c>
      <c r="B16" s="29" t="n">
        <v>6751</v>
      </c>
      <c r="C16" s="29" t="n">
        <v>2675</v>
      </c>
      <c r="D16" s="29" t="n">
        <v>4076</v>
      </c>
      <c r="E16" s="18"/>
      <c r="F16" s="18"/>
      <c r="G16" s="18"/>
    </row>
    <row r="17" s="19" customFormat="true" ht="18.95" hidden="false" customHeight="true" outlineLevel="0" collapsed="false">
      <c r="A17" s="32" t="s">
        <v>18</v>
      </c>
      <c r="B17" s="29" t="n">
        <v>9244</v>
      </c>
      <c r="C17" s="22" t="n">
        <v>5866</v>
      </c>
      <c r="D17" s="22" t="n">
        <v>3378</v>
      </c>
      <c r="E17" s="23"/>
    </row>
    <row r="18" s="19" customFormat="true" ht="18.95" hidden="false" customHeight="true" outlineLevel="0" collapsed="false">
      <c r="A18" s="32" t="s">
        <v>19</v>
      </c>
      <c r="B18" s="29" t="n">
        <v>4460</v>
      </c>
      <c r="C18" s="22" t="n">
        <v>1835</v>
      </c>
      <c r="D18" s="22" t="n">
        <v>2625</v>
      </c>
      <c r="E18" s="23"/>
    </row>
    <row r="19" s="19" customFormat="true" ht="18.95" hidden="false" customHeight="true" outlineLevel="0" collapsed="false">
      <c r="A19" s="31" t="s">
        <v>20</v>
      </c>
      <c r="B19" s="22" t="s">
        <v>21</v>
      </c>
      <c r="C19" s="22" t="s">
        <v>21</v>
      </c>
      <c r="D19" s="22" t="s">
        <v>21</v>
      </c>
      <c r="E19" s="23"/>
    </row>
    <row r="20" s="19" customFormat="true" ht="18.95" hidden="false" customHeight="true" outlineLevel="0" collapsed="false">
      <c r="A20" s="31" t="s">
        <v>22</v>
      </c>
      <c r="B20" s="22" t="s">
        <v>21</v>
      </c>
      <c r="C20" s="28" t="s">
        <v>21</v>
      </c>
      <c r="D20" s="22" t="s">
        <v>21</v>
      </c>
      <c r="E20" s="23"/>
      <c r="G20" s="24"/>
      <c r="H20" s="24"/>
      <c r="I20" s="24"/>
      <c r="J20" s="24"/>
      <c r="K20" s="24"/>
    </row>
    <row r="21" s="24" customFormat="true" ht="18.95" hidden="false" customHeight="true" outlineLevel="0" collapsed="false">
      <c r="B21" s="34" t="s">
        <v>23</v>
      </c>
      <c r="C21" s="34"/>
      <c r="D21" s="34"/>
      <c r="E21" s="30"/>
    </row>
    <row r="22" s="24" customFormat="true" ht="18.95" hidden="false" customHeight="true" outlineLevel="0" collapsed="false">
      <c r="A22" s="35" t="s">
        <v>3</v>
      </c>
      <c r="B22" s="36" t="n">
        <v>100</v>
      </c>
      <c r="C22" s="36" t="n">
        <v>100</v>
      </c>
      <c r="D22" s="36" t="n">
        <v>100</v>
      </c>
      <c r="E22" s="30"/>
    </row>
    <row r="23" s="24" customFormat="true" ht="18.95" hidden="false" customHeight="true" outlineLevel="0" collapsed="false">
      <c r="A23" s="20" t="s">
        <v>7</v>
      </c>
      <c r="B23" s="37" t="n">
        <v>2.89538781864548</v>
      </c>
      <c r="C23" s="37" t="n">
        <v>1.37366666340767</v>
      </c>
      <c r="D23" s="37" t="n">
        <v>4.34835373082776</v>
      </c>
    </row>
    <row r="24" s="24" customFormat="true" ht="18.95" hidden="false" customHeight="true" outlineLevel="0" collapsed="false">
      <c r="A24" s="24" t="s">
        <v>8</v>
      </c>
      <c r="B24" s="37" t="n">
        <v>35.8883869304018</v>
      </c>
      <c r="C24" s="37" t="n">
        <v>31.8240924511884</v>
      </c>
      <c r="D24" s="37" t="n">
        <v>39.769046218762</v>
      </c>
      <c r="E24" s="30"/>
      <c r="F24" s="30"/>
      <c r="G24" s="30"/>
    </row>
    <row r="25" s="24" customFormat="true" ht="18.95" hidden="false" customHeight="true" outlineLevel="0" collapsed="false">
      <c r="A25" s="26" t="s">
        <v>9</v>
      </c>
      <c r="B25" s="37" t="n">
        <v>18.1583748006227</v>
      </c>
      <c r="C25" s="37" t="n">
        <v>20.5042969857549</v>
      </c>
      <c r="D25" s="37" t="n">
        <v>15.9184473632621</v>
      </c>
    </row>
    <row r="26" s="24" customFormat="true" ht="18.95" hidden="false" customHeight="true" outlineLevel="0" collapsed="false">
      <c r="A26" s="26" t="s">
        <v>10</v>
      </c>
      <c r="B26" s="37" t="n">
        <v>19.735723632057</v>
      </c>
      <c r="C26" s="37" t="n">
        <v>20.9442613975225</v>
      </c>
      <c r="D26" s="37" t="n">
        <v>18.5817906852998</v>
      </c>
    </row>
    <row r="27" s="24" customFormat="true" ht="18.95" hidden="false" customHeight="true" outlineLevel="0" collapsed="false">
      <c r="A27" s="24" t="s">
        <v>11</v>
      </c>
      <c r="B27" s="37" t="n">
        <v>13.5538342518219</v>
      </c>
      <c r="C27" s="37" t="n">
        <v>15.2090808654589</v>
      </c>
      <c r="D27" s="37" t="n">
        <v>11.9733759020173</v>
      </c>
    </row>
    <row r="28" s="24" customFormat="true" ht="18.95" hidden="false" customHeight="true" outlineLevel="0" collapsed="false">
      <c r="A28" s="31" t="s">
        <v>12</v>
      </c>
      <c r="B28" s="37" t="n">
        <v>8.41013934919437</v>
      </c>
      <c r="C28" s="37" t="n">
        <v>9.12388420136682</v>
      </c>
      <c r="D28" s="37" t="n">
        <v>7.8</v>
      </c>
      <c r="F28" s="38"/>
    </row>
    <row r="29" s="24" customFormat="true" ht="18.95" hidden="false" customHeight="true" outlineLevel="0" collapsed="false">
      <c r="A29" s="31" t="s">
        <v>13</v>
      </c>
      <c r="B29" s="37" t="n">
        <v>5.2</v>
      </c>
      <c r="C29" s="37" t="n">
        <v>6.08519666409206</v>
      </c>
      <c r="D29" s="37" t="n">
        <v>4.22699564044398</v>
      </c>
      <c r="F29" s="38"/>
    </row>
    <row r="30" s="24" customFormat="true" ht="18.95" hidden="false" customHeight="true" outlineLevel="0" collapsed="false">
      <c r="A30" s="32" t="s">
        <v>14</v>
      </c>
      <c r="B30" s="37" t="n">
        <v>0.00907345679601914</v>
      </c>
      <c r="C30" s="37" t="s">
        <v>24</v>
      </c>
      <c r="D30" s="37" t="n">
        <v>0.0177369516714743</v>
      </c>
      <c r="F30" s="38"/>
    </row>
    <row r="31" s="24" customFormat="true" ht="18.95" hidden="false" customHeight="true" outlineLevel="0" collapsed="false">
      <c r="A31" s="24" t="s">
        <v>16</v>
      </c>
      <c r="B31" s="37" t="n">
        <v>9.76829256645113</v>
      </c>
      <c r="C31" s="37" t="n">
        <v>10.1446016366676</v>
      </c>
      <c r="D31" s="37" t="n">
        <v>9.40898609983103</v>
      </c>
      <c r="F31" s="38"/>
    </row>
    <row r="32" s="24" customFormat="true" ht="18.95" hidden="false" customHeight="true" outlineLevel="0" collapsed="false">
      <c r="A32" s="32" t="s">
        <v>17</v>
      </c>
      <c r="B32" s="37" t="n">
        <v>3.22394246473291</v>
      </c>
      <c r="C32" s="37" t="n">
        <v>2.61534400328507</v>
      </c>
      <c r="D32" s="37" t="n">
        <v>3.80504289541733</v>
      </c>
    </row>
    <row r="33" s="24" customFormat="true" ht="18.95" hidden="false" customHeight="true" outlineLevel="0" collapsed="false">
      <c r="A33" s="32" t="s">
        <v>18</v>
      </c>
      <c r="B33" s="37" t="n">
        <v>4.5</v>
      </c>
      <c r="C33" s="37" t="n">
        <v>5.73518053206363</v>
      </c>
      <c r="D33" s="37" t="n">
        <v>3.1534433024337</v>
      </c>
    </row>
    <row r="34" s="24" customFormat="true" ht="18.95" hidden="false" customHeight="true" outlineLevel="0" collapsed="false">
      <c r="A34" s="32" t="s">
        <v>19</v>
      </c>
      <c r="B34" s="37" t="n">
        <v>2.12987459527607</v>
      </c>
      <c r="C34" s="37" t="n">
        <v>1.79407710131892</v>
      </c>
      <c r="D34" s="37" t="n">
        <v>2.4</v>
      </c>
    </row>
    <row r="35" s="24" customFormat="true" ht="18.95" hidden="false" customHeight="true" outlineLevel="0" collapsed="false">
      <c r="A35" s="31" t="s">
        <v>20</v>
      </c>
      <c r="B35" s="37" t="s">
        <v>21</v>
      </c>
      <c r="C35" s="37" t="s">
        <v>21</v>
      </c>
      <c r="D35" s="37" t="s">
        <v>25</v>
      </c>
    </row>
    <row r="36" s="24" customFormat="true" ht="18.95" hidden="false" customHeight="true" outlineLevel="0" collapsed="false">
      <c r="A36" s="39" t="s">
        <v>22</v>
      </c>
      <c r="B36" s="40" t="s">
        <v>21</v>
      </c>
      <c r="C36" s="40" t="s">
        <v>21</v>
      </c>
      <c r="D36" s="40" t="s">
        <v>24</v>
      </c>
    </row>
    <row r="37" s="24" customFormat="true" ht="12" hidden="false" customHeight="true" outlineLevel="0" collapsed="false">
      <c r="A37" s="31"/>
      <c r="B37" s="37"/>
      <c r="C37" s="37"/>
      <c r="D37" s="37"/>
    </row>
    <row r="38" customFormat="false" ht="25.5" hidden="false" customHeight="true" outlineLevel="0" collapsed="false">
      <c r="A38" s="41" t="s">
        <v>26</v>
      </c>
    </row>
    <row r="39" customFormat="false" ht="23.25" hidden="false" customHeight="true" outlineLevel="0" collapsed="false">
      <c r="A39" s="42" t="s">
        <v>27</v>
      </c>
      <c r="B39" s="24"/>
      <c r="C39" s="24"/>
      <c r="D39" s="24"/>
    </row>
    <row r="40" customFormat="false" ht="18.95" hidden="false" customHeight="true" outlineLevel="0" collapsed="false">
      <c r="A40" s="42" t="s">
        <v>28</v>
      </c>
      <c r="B40" s="38"/>
      <c r="C40" s="38"/>
      <c r="D40" s="38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5:46Z</cp:lastPrinted>
  <dcterms:modified xsi:type="dcterms:W3CDTF">2010-03-04T08:55:59Z</dcterms:modified>
  <cp:revision>0</cp:revision>
  <dc:subject/>
  <dc:title/>
</cp:coreProperties>
</file>