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  จังหวัดนครนายก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-</t>
  </si>
  <si>
    <t xml:space="preserve"> -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UPC"/>
        <family val="1"/>
        <charset val="222"/>
      </rPr>
      <t xml:space="preserve">3 : </t>
    </r>
    <r>
      <rPr>
        <sz val="16"/>
        <rFont val="Noto Sans Devanagari"/>
        <family val="2"/>
      </rPr>
      <t xml:space="preserve">กรกฎ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AngsanaUPC"/>
        <family val="1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2" width="18.71"/>
  </cols>
  <sheetData>
    <row r="1" customFormat="false" ht="23.45" hidden="false" customHeight="true" outlineLevel="0" collapsed="false">
      <c r="A1" s="3" t="s">
        <v>0</v>
      </c>
    </row>
    <row r="2" customFormat="false" ht="23.4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0.1" hidden="false" customHeight="true" outlineLevel="0" collapsed="false">
      <c r="B5" s="6" t="s">
        <v>6</v>
      </c>
      <c r="C5" s="6"/>
      <c r="D5" s="6"/>
    </row>
    <row r="6" customFormat="false" ht="20.1" hidden="false" customHeight="true" outlineLevel="0" collapsed="false">
      <c r="A6" s="7" t="s">
        <v>7</v>
      </c>
      <c r="B6" s="8" t="n">
        <v>210911</v>
      </c>
      <c r="C6" s="8" t="n">
        <v>103095</v>
      </c>
      <c r="D6" s="9" t="n">
        <v>107816</v>
      </c>
    </row>
    <row r="7" customFormat="false" ht="20.1" hidden="false" customHeight="true" outlineLevel="0" collapsed="false">
      <c r="A7" s="10" t="s">
        <v>8</v>
      </c>
      <c r="B7" s="11" t="n">
        <v>6384</v>
      </c>
      <c r="C7" s="12" t="n">
        <v>1656</v>
      </c>
      <c r="D7" s="12" t="n">
        <v>4728</v>
      </c>
    </row>
    <row r="8" customFormat="false" ht="20.1" hidden="false" customHeight="true" outlineLevel="0" collapsed="false">
      <c r="A8" s="2" t="s">
        <v>9</v>
      </c>
      <c r="B8" s="13" t="n">
        <v>72943</v>
      </c>
      <c r="C8" s="12" t="n">
        <v>32620</v>
      </c>
      <c r="D8" s="12" t="n">
        <v>40323</v>
      </c>
    </row>
    <row r="9" customFormat="false" ht="20.1" hidden="false" customHeight="true" outlineLevel="0" collapsed="false">
      <c r="A9" s="14" t="s">
        <v>10</v>
      </c>
      <c r="B9" s="15" t="n">
        <v>35363</v>
      </c>
      <c r="C9" s="12" t="n">
        <v>17848</v>
      </c>
      <c r="D9" s="12" t="n">
        <v>17515</v>
      </c>
    </row>
    <row r="10" customFormat="false" ht="20.1" hidden="false" customHeight="true" outlineLevel="0" collapsed="false">
      <c r="A10" s="14" t="s">
        <v>11</v>
      </c>
      <c r="B10" s="15" t="n">
        <v>43192</v>
      </c>
      <c r="C10" s="16" t="n">
        <v>25084</v>
      </c>
      <c r="D10" s="12" t="n">
        <v>18108</v>
      </c>
    </row>
    <row r="11" customFormat="false" ht="20.1" hidden="false" customHeight="true" outlineLevel="0" collapsed="false">
      <c r="A11" s="2" t="s">
        <v>12</v>
      </c>
      <c r="B11" s="17" t="n">
        <f aca="false">SUM(B12:B14)</f>
        <v>30282</v>
      </c>
      <c r="C11" s="17" t="n">
        <f aca="false">SUM(C12:C14)</f>
        <v>16085</v>
      </c>
      <c r="D11" s="17" t="n">
        <f aca="false">SUM(D12:D14)</f>
        <v>14197</v>
      </c>
    </row>
    <row r="12" customFormat="false" ht="20.1" hidden="false" customHeight="true" outlineLevel="0" collapsed="false">
      <c r="A12" s="18" t="s">
        <v>13</v>
      </c>
      <c r="B12" s="11" t="n">
        <v>19222</v>
      </c>
      <c r="C12" s="11" t="n">
        <v>8780</v>
      </c>
      <c r="D12" s="11" t="n">
        <v>10442</v>
      </c>
    </row>
    <row r="13" customFormat="false" ht="20.1" hidden="false" customHeight="true" outlineLevel="0" collapsed="false">
      <c r="A13" s="18" t="s">
        <v>14</v>
      </c>
      <c r="B13" s="17" t="n">
        <v>10857</v>
      </c>
      <c r="C13" s="11" t="n">
        <v>7102</v>
      </c>
      <c r="D13" s="11" t="n">
        <v>3755</v>
      </c>
    </row>
    <row r="14" customFormat="false" ht="20.1" hidden="false" customHeight="true" outlineLevel="0" collapsed="false">
      <c r="A14" s="19" t="s">
        <v>15</v>
      </c>
      <c r="B14" s="11" t="n">
        <v>203</v>
      </c>
      <c r="C14" s="11" t="n">
        <v>203</v>
      </c>
      <c r="D14" s="11" t="s">
        <v>16</v>
      </c>
    </row>
    <row r="15" customFormat="false" ht="20.1" hidden="false" customHeight="true" outlineLevel="0" collapsed="false">
      <c r="A15" s="2" t="s">
        <v>17</v>
      </c>
      <c r="B15" s="17" t="n">
        <f aca="false">SUM(B16:B18)</f>
        <v>22701</v>
      </c>
      <c r="C15" s="17" t="n">
        <f aca="false">SUM(C16:C18)</f>
        <v>9756</v>
      </c>
      <c r="D15" s="17" t="n">
        <f aca="false">SUM(D16:D18)</f>
        <v>12945</v>
      </c>
    </row>
    <row r="16" customFormat="false" ht="20.1" hidden="false" customHeight="true" outlineLevel="0" collapsed="false">
      <c r="A16" s="19" t="s">
        <v>18</v>
      </c>
      <c r="B16" s="17" t="n">
        <v>9105</v>
      </c>
      <c r="C16" s="17" t="n">
        <v>4130</v>
      </c>
      <c r="D16" s="17" t="n">
        <v>4975</v>
      </c>
    </row>
    <row r="17" customFormat="false" ht="20.1" hidden="false" customHeight="true" outlineLevel="0" collapsed="false">
      <c r="A17" s="19" t="s">
        <v>19</v>
      </c>
      <c r="B17" s="17" t="n">
        <v>8590</v>
      </c>
      <c r="C17" s="12" t="n">
        <v>3948</v>
      </c>
      <c r="D17" s="12" t="n">
        <v>4642</v>
      </c>
    </row>
    <row r="18" customFormat="false" ht="20.1" hidden="false" customHeight="true" outlineLevel="0" collapsed="false">
      <c r="A18" s="19" t="s">
        <v>20</v>
      </c>
      <c r="B18" s="17" t="n">
        <v>5006</v>
      </c>
      <c r="C18" s="12" t="n">
        <v>1678</v>
      </c>
      <c r="D18" s="12" t="n">
        <v>3328</v>
      </c>
    </row>
    <row r="19" customFormat="false" ht="20.1" hidden="false" customHeight="true" outlineLevel="0" collapsed="false">
      <c r="A19" s="18" t="s">
        <v>21</v>
      </c>
      <c r="B19" s="12" t="s">
        <v>16</v>
      </c>
      <c r="C19" s="12" t="s">
        <v>16</v>
      </c>
      <c r="D19" s="12" t="s">
        <v>16</v>
      </c>
    </row>
    <row r="20" customFormat="false" ht="20.1" hidden="false" customHeight="true" outlineLevel="0" collapsed="false">
      <c r="A20" s="18" t="s">
        <v>22</v>
      </c>
      <c r="B20" s="12" t="n">
        <v>46</v>
      </c>
      <c r="C20" s="16" t="n">
        <v>46</v>
      </c>
      <c r="D20" s="12" t="s">
        <v>16</v>
      </c>
    </row>
    <row r="21" customFormat="false" ht="20.1" hidden="false" customHeight="true" outlineLevel="0" collapsed="false">
      <c r="A21" s="2"/>
      <c r="B21" s="20" t="s">
        <v>23</v>
      </c>
      <c r="C21" s="20"/>
      <c r="D21" s="20"/>
    </row>
    <row r="22" customFormat="false" ht="20.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</row>
    <row r="23" customFormat="false" ht="6.75" hidden="false" customHeight="true" outlineLevel="0" collapsed="false">
      <c r="A23" s="21"/>
      <c r="B23" s="22"/>
      <c r="C23" s="22"/>
      <c r="D23" s="22"/>
    </row>
    <row r="24" customFormat="false" ht="20.1" hidden="false" customHeight="true" outlineLevel="0" collapsed="false">
      <c r="A24" s="10" t="s">
        <v>8</v>
      </c>
      <c r="B24" s="23" t="n">
        <f aca="false">B7/$B$6*100</f>
        <v>3.02686915333956</v>
      </c>
      <c r="C24" s="23" t="n">
        <f aca="false">C7/$C$6*100</f>
        <v>1.60628546486251</v>
      </c>
      <c r="D24" s="23" t="n">
        <f aca="false">D7/$D$6*100</f>
        <v>4.38524894264302</v>
      </c>
    </row>
    <row r="25" customFormat="false" ht="20.1" hidden="false" customHeight="true" outlineLevel="0" collapsed="false">
      <c r="A25" s="2" t="s">
        <v>9</v>
      </c>
      <c r="B25" s="23" t="n">
        <v>34.5</v>
      </c>
      <c r="C25" s="23" t="n">
        <v>31.7</v>
      </c>
      <c r="D25" s="23" t="n">
        <f aca="false">D8/$D$6*100</f>
        <v>37.3998293388736</v>
      </c>
    </row>
    <row r="26" customFormat="false" ht="20.1" hidden="false" customHeight="true" outlineLevel="0" collapsed="false">
      <c r="A26" s="14" t="s">
        <v>10</v>
      </c>
      <c r="B26" s="23" t="n">
        <f aca="false">B9/$B$6*100</f>
        <v>16.7667878868338</v>
      </c>
      <c r="C26" s="23" t="n">
        <f aca="false">C9/$C$6*100</f>
        <v>17.3121877879626</v>
      </c>
      <c r="D26" s="23" t="n">
        <f aca="false">D9/$D$6*100</f>
        <v>16.2452697187801</v>
      </c>
    </row>
    <row r="27" customFormat="false" ht="20.1" hidden="false" customHeight="true" outlineLevel="0" collapsed="false">
      <c r="A27" s="14" t="s">
        <v>11</v>
      </c>
      <c r="B27" s="23" t="n">
        <f aca="false">B10/$B$6*100</f>
        <v>20.4787801489728</v>
      </c>
      <c r="C27" s="23" t="n">
        <v>24.4</v>
      </c>
      <c r="D27" s="23" t="n">
        <f aca="false">D10/$D$6*100</f>
        <v>16.7952808488536</v>
      </c>
    </row>
    <row r="28" customFormat="false" ht="20.1" hidden="false" customHeight="true" outlineLevel="0" collapsed="false">
      <c r="A28" s="2" t="s">
        <v>12</v>
      </c>
      <c r="B28" s="23" t="n">
        <f aca="false">B11/$B$6*100</f>
        <v>14.357714865512</v>
      </c>
      <c r="C28" s="23" t="n">
        <f aca="false">C11/$C$6*100</f>
        <v>15.6021145545371</v>
      </c>
      <c r="D28" s="23" t="n">
        <f aca="false">D11/$D$6*100</f>
        <v>13.1678044075091</v>
      </c>
    </row>
    <row r="29" customFormat="false" ht="20.1" hidden="false" customHeight="true" outlineLevel="0" collapsed="false">
      <c r="A29" s="18" t="s">
        <v>13</v>
      </c>
      <c r="B29" s="23" t="n">
        <f aca="false">B12/$B$6*100</f>
        <v>9.11379681477021</v>
      </c>
      <c r="C29" s="23" t="n">
        <f aca="false">C12/$C$6*100</f>
        <v>8.51641689703671</v>
      </c>
      <c r="D29" s="23" t="n">
        <f aca="false">D12/$D$6*100</f>
        <v>9.68501892112488</v>
      </c>
    </row>
    <row r="30" customFormat="false" ht="20.1" hidden="false" customHeight="true" outlineLevel="0" collapsed="false">
      <c r="A30" s="18" t="s">
        <v>14</v>
      </c>
      <c r="B30" s="23" t="n">
        <v>5.2</v>
      </c>
      <c r="C30" s="23" t="n">
        <f aca="false">C13/$C$6*100</f>
        <v>6.88879189097434</v>
      </c>
      <c r="D30" s="23" t="n">
        <f aca="false">D13/$D$6*100</f>
        <v>3.48278548638421</v>
      </c>
    </row>
    <row r="31" customFormat="false" ht="20.1" hidden="false" customHeight="true" outlineLevel="0" collapsed="false">
      <c r="A31" s="19" t="s">
        <v>24</v>
      </c>
      <c r="B31" s="23" t="n">
        <f aca="false">B14/$B$6*100</f>
        <v>0.0962491287794378</v>
      </c>
      <c r="C31" s="23" t="n">
        <f aca="false">C14/$C$6*100</f>
        <v>0.19690576652602</v>
      </c>
      <c r="D31" s="23" t="s">
        <v>16</v>
      </c>
    </row>
    <row r="32" customFormat="false" ht="20.1" hidden="false" customHeight="true" outlineLevel="0" collapsed="false">
      <c r="A32" s="2" t="s">
        <v>17</v>
      </c>
      <c r="B32" s="23" t="n">
        <f aca="false">B15/$B$6*100</f>
        <v>10.7633077459213</v>
      </c>
      <c r="C32" s="23" t="n">
        <v>9.4</v>
      </c>
      <c r="D32" s="23" t="n">
        <f aca="false">D15/$D$6*100</f>
        <v>12.0065667433405</v>
      </c>
    </row>
    <row r="33" customFormat="false" ht="20.1" hidden="false" customHeight="true" outlineLevel="0" collapsed="false">
      <c r="A33" s="19" t="s">
        <v>18</v>
      </c>
      <c r="B33" s="23" t="n">
        <f aca="false">B16/$B$6*100</f>
        <v>4.31698678589547</v>
      </c>
      <c r="C33" s="23" t="n">
        <f aca="false">C16/$C$6*100</f>
        <v>4.00601387070178</v>
      </c>
      <c r="D33" s="23" t="n">
        <f aca="false">D16/$D$6*100</f>
        <v>4.6143429546635</v>
      </c>
    </row>
    <row r="34" customFormat="false" ht="20.1" hidden="false" customHeight="true" outlineLevel="0" collapsed="false">
      <c r="A34" s="19" t="s">
        <v>19</v>
      </c>
      <c r="B34" s="23" t="n">
        <f aca="false">B17/$B$6*100</f>
        <v>4.07280796165207</v>
      </c>
      <c r="C34" s="23" t="n">
        <f aca="false">C17/$C$6*100</f>
        <v>3.82947766623018</v>
      </c>
      <c r="D34" s="23" t="n">
        <f aca="false">D17/$D$6*100</f>
        <v>4.30548341619055</v>
      </c>
    </row>
    <row r="35" customFormat="false" ht="20.1" hidden="false" customHeight="true" outlineLevel="0" collapsed="false">
      <c r="A35" s="19" t="s">
        <v>20</v>
      </c>
      <c r="B35" s="23" t="n">
        <f aca="false">B18/$B$6*100</f>
        <v>2.37351299837372</v>
      </c>
      <c r="C35" s="23" t="n">
        <f aca="false">C18/$C$6*100</f>
        <v>1.62762500606237</v>
      </c>
      <c r="D35" s="23" t="n">
        <f aca="false">D18/$D$6*100</f>
        <v>3.08674037248646</v>
      </c>
    </row>
    <row r="36" customFormat="false" ht="20.1" hidden="false" customHeight="true" outlineLevel="0" collapsed="false">
      <c r="A36" s="18" t="s">
        <v>21</v>
      </c>
      <c r="B36" s="23" t="s">
        <v>16</v>
      </c>
      <c r="C36" s="23" t="s">
        <v>16</v>
      </c>
      <c r="D36" s="23" t="s">
        <v>25</v>
      </c>
    </row>
    <row r="37" customFormat="false" ht="20.1" hidden="false" customHeight="true" outlineLevel="0" collapsed="false">
      <c r="A37" s="24" t="s">
        <v>22</v>
      </c>
      <c r="B37" s="25" t="n">
        <v>0</v>
      </c>
      <c r="C37" s="25" t="n">
        <v>0</v>
      </c>
      <c r="D37" s="25" t="s">
        <v>26</v>
      </c>
    </row>
    <row r="38" customFormat="false" ht="9" hidden="false" customHeight="true" outlineLevel="0" collapsed="false">
      <c r="A38" s="2"/>
      <c r="B38" s="26"/>
    </row>
    <row r="39" s="28" customFormat="true" ht="24" hidden="false" customHeight="true" outlineLevel="0" collapsed="false">
      <c r="A39" s="27" t="s">
        <v>27</v>
      </c>
      <c r="B39" s="27"/>
      <c r="C39" s="27"/>
      <c r="D39" s="27"/>
    </row>
    <row r="40" s="28" customFormat="true" ht="24" hidden="false" customHeight="true" outlineLevel="0" collapsed="false">
      <c r="A40" s="27" t="s">
        <v>28</v>
      </c>
      <c r="B40" s="29"/>
      <c r="C40" s="29"/>
      <c r="D40" s="29"/>
    </row>
  </sheetData>
  <mergeCells count="2">
    <mergeCell ref="B5:D5"/>
    <mergeCell ref="B21:D21"/>
  </mergeCells>
  <printOptions headings="false" gridLines="false" gridLinesSet="true" horizontalCentered="false" verticalCentered="false"/>
  <pageMargins left="0.870138888888889" right="0.315277777777778" top="0.7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11-18T07:46:23Z</cp:lastPrinted>
  <dcterms:modified xsi:type="dcterms:W3CDTF">2010-03-04T09:20:00Z</dcterms:modified>
  <cp:revision>0</cp:revision>
  <dc:subject/>
  <dc:title/>
</cp:coreProperties>
</file>