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58922</v>
      </c>
      <c r="C8" s="16" t="n">
        <v>362498</v>
      </c>
      <c r="D8" s="16" t="n">
        <v>396424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7136</v>
      </c>
      <c r="C10" s="22" t="n">
        <v>9939</v>
      </c>
      <c r="D10" s="22" t="n">
        <v>27197</v>
      </c>
      <c r="E10" s="23"/>
    </row>
    <row r="11" s="18" customFormat="true" ht="20.45" hidden="false" customHeight="true" outlineLevel="0" collapsed="false">
      <c r="A11" s="4" t="s">
        <v>9</v>
      </c>
      <c r="B11" s="22" t="n">
        <v>198635</v>
      </c>
      <c r="C11" s="22" t="n">
        <v>85458</v>
      </c>
      <c r="D11" s="22" t="n">
        <v>113177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66625</v>
      </c>
      <c r="C12" s="22" t="n">
        <v>93812</v>
      </c>
      <c r="D12" s="22" t="n">
        <v>72813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32571</v>
      </c>
      <c r="C13" s="22" t="n">
        <v>75871</v>
      </c>
      <c r="D13" s="22" t="n">
        <v>56700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7)</f>
        <v>127967</v>
      </c>
      <c r="C14" s="25" t="n">
        <f aca="false">SUM(C15:C17)</f>
        <v>59016</v>
      </c>
      <c r="D14" s="25" t="n">
        <f aca="false">SUM(D15:D17)</f>
        <v>68951</v>
      </c>
      <c r="E14" s="26"/>
    </row>
    <row r="15" s="4" customFormat="true" ht="20.45" hidden="false" customHeight="true" outlineLevel="0" collapsed="false">
      <c r="A15" s="27" t="s">
        <v>13</v>
      </c>
      <c r="B15" s="22" t="n">
        <v>91499</v>
      </c>
      <c r="C15" s="22" t="n">
        <v>36433</v>
      </c>
      <c r="D15" s="22" t="n">
        <v>55066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6272</v>
      </c>
      <c r="C16" s="22" t="n">
        <v>22583</v>
      </c>
      <c r="D16" s="22" t="n">
        <v>13689</v>
      </c>
    </row>
    <row r="17" s="4" customFormat="true" ht="20.45" hidden="false" customHeight="true" outlineLevel="0" collapsed="false">
      <c r="A17" s="28" t="s">
        <v>15</v>
      </c>
      <c r="B17" s="22" t="n">
        <v>196</v>
      </c>
      <c r="C17" s="22" t="s">
        <v>16</v>
      </c>
      <c r="D17" s="22" t="n">
        <v>19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5987</v>
      </c>
      <c r="C18" s="25" t="n">
        <f aca="false">SUM(C19:C21)</f>
        <v>38402</v>
      </c>
      <c r="D18" s="25" t="n">
        <f aca="false">SUM(D19:D21)</f>
        <v>57586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9056</v>
      </c>
      <c r="C19" s="22" t="n">
        <v>20149</v>
      </c>
      <c r="D19" s="22" t="n">
        <v>38907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7949</v>
      </c>
      <c r="C20" s="22" t="n">
        <v>14285</v>
      </c>
      <c r="D20" s="22" t="n">
        <v>13665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8982</v>
      </c>
      <c r="C21" s="22" t="n">
        <v>3968</v>
      </c>
      <c r="D21" s="22" t="n">
        <v>5014</v>
      </c>
      <c r="E21" s="23"/>
    </row>
    <row r="22" s="18" customFormat="true" ht="20.45" hidden="false" customHeight="true" outlineLevel="0" collapsed="false">
      <c r="A22" s="27" t="s">
        <v>21</v>
      </c>
      <c r="B22" s="29" t="s">
        <v>16</v>
      </c>
      <c r="C22" s="19" t="s">
        <v>16</v>
      </c>
      <c r="D22" s="19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30" t="s">
        <v>16</v>
      </c>
      <c r="C23" s="20" t="s">
        <v>16</v>
      </c>
      <c r="D23" s="20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99.9998682341532</v>
      </c>
      <c r="C27" s="35" t="n">
        <f aca="false">SUM(C29:C33,C37,C41,C42)</f>
        <v>100</v>
      </c>
      <c r="D27" s="35" t="n">
        <f aca="false">SUM(D29:D33,D37,D41,D42)</f>
        <v>100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89325648749147</v>
      </c>
      <c r="C29" s="36" t="n">
        <f aca="false">SUM(C10/C$8)*100</f>
        <v>2.7418082306661</v>
      </c>
      <c r="D29" s="36" t="n">
        <f aca="false">SUM(D10/D$8)*100</f>
        <v>6.86058361754082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6.1733089830048</v>
      </c>
      <c r="C30" s="36" t="n">
        <f aca="false">SUM(C11/C$8)*100</f>
        <v>23.5747507572456</v>
      </c>
      <c r="D30" s="36" t="n">
        <f aca="false">SUM(D11/D$8)*100</f>
        <v>28.5494823724093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1.9554842263105</v>
      </c>
      <c r="C31" s="36" t="n">
        <f aca="false">SUM(C12/C$8)*100</f>
        <v>25.8793151962218</v>
      </c>
      <c r="D31" s="36" t="n">
        <f aca="false">SUM(D12/D$8)*100</f>
        <v>18.3674550481303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7.4683300787169</v>
      </c>
      <c r="C32" s="36" t="n">
        <f aca="false">SUM(C13/C$8)*100</f>
        <v>20.9300465106014</v>
      </c>
      <c r="D32" s="36" t="n">
        <f aca="false">SUM(D13/D$8)*100</f>
        <v>14.3028676366718</v>
      </c>
    </row>
    <row r="33" s="4" customFormat="true" ht="20.45" hidden="false" customHeight="true" outlineLevel="0" collapsed="false">
      <c r="A33" s="4" t="s">
        <v>12</v>
      </c>
      <c r="B33" s="36" t="n">
        <f aca="false">SUM(B34:B36)</f>
        <v>16.8616801199596</v>
      </c>
      <c r="C33" s="36" t="n">
        <f aca="false">SUM(C34:C36)</f>
        <v>16.2803656847762</v>
      </c>
      <c r="D33" s="36" t="n">
        <f aca="false">SUM(D34:D36)</f>
        <v>17.3932456158053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12.0564432181436</v>
      </c>
      <c r="C34" s="36" t="n">
        <f aca="false">SUM(C15/C$8)*100</f>
        <v>10.050538209866</v>
      </c>
      <c r="D34" s="36" t="n">
        <f aca="false">SUM(D15/D$8)*100</f>
        <v>13.8906827033681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4.77941079583936</v>
      </c>
      <c r="C35" s="36" t="n">
        <f aca="false">SUM(C16/C$8)*100</f>
        <v>6.22982747491021</v>
      </c>
      <c r="D35" s="36" t="n">
        <f aca="false">SUM(D16/D$8)*100</f>
        <v>3.45312090085363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258261059766353</v>
      </c>
      <c r="C36" s="36" t="s">
        <v>24</v>
      </c>
      <c r="D36" s="36" t="n">
        <f aca="false">SUM(D17/D$8)*100</f>
        <v>0.049442011583557</v>
      </c>
    </row>
    <row r="37" s="4" customFormat="true" ht="20.45" hidden="false" customHeight="true" outlineLevel="0" collapsed="false">
      <c r="A37" s="4" t="s">
        <v>17</v>
      </c>
      <c r="B37" s="36" t="n">
        <f aca="false">SUM(B18/B$8)*100</f>
        <v>12.6478083386698</v>
      </c>
      <c r="C37" s="36" t="n">
        <f aca="false">SUM(C18/C$8)*100</f>
        <v>10.5937136204889</v>
      </c>
      <c r="D37" s="36" t="n">
        <f aca="false">SUM(D18/D$8)*100</f>
        <v>14.5263657094424</v>
      </c>
    </row>
    <row r="38" s="4" customFormat="true" ht="20.45" hidden="false" customHeight="true" outlineLevel="0" collapsed="false">
      <c r="A38" s="28" t="s">
        <v>18</v>
      </c>
      <c r="B38" s="36" t="n">
        <f aca="false">SUM(B19/B$8)*100</f>
        <v>7.78156384977639</v>
      </c>
      <c r="C38" s="36" t="n">
        <f aca="false">SUM(C19/C$8)*100</f>
        <v>5.55837549448549</v>
      </c>
      <c r="D38" s="36" t="n">
        <f aca="false">SUM(D19/D$8)*100</f>
        <v>9.81449155449721</v>
      </c>
    </row>
    <row r="39" s="4" customFormat="true" ht="20.45" hidden="false" customHeight="true" outlineLevel="0" collapsed="false">
      <c r="A39" s="28" t="s">
        <v>19</v>
      </c>
      <c r="B39" s="36" t="n">
        <f aca="false">SUM(B20/B$8)*100</f>
        <v>3.6827236527601</v>
      </c>
      <c r="C39" s="36" t="n">
        <f aca="false">SUM(C20/C$8)*100</f>
        <v>3.9407113970284</v>
      </c>
      <c r="D39" s="36" t="n">
        <f aca="false">SUM(D20/D$8)*100</f>
        <v>3.44706677698626</v>
      </c>
    </row>
    <row r="40" s="4" customFormat="true" ht="20.45" hidden="false" customHeight="true" outlineLevel="0" collapsed="false">
      <c r="A40" s="28" t="s">
        <v>20</v>
      </c>
      <c r="B40" s="36" t="n">
        <f aca="false">SUM(B21/B$8)*100</f>
        <v>1.18352083613336</v>
      </c>
      <c r="C40" s="36" t="n">
        <f aca="false">SUM(C21/C$8)*100</f>
        <v>1.09462672897506</v>
      </c>
      <c r="D40" s="36" t="n">
        <f aca="false">SUM(D21/D$8)*100</f>
        <v>1.26480737795895</v>
      </c>
    </row>
    <row r="41" s="4" customFormat="true" ht="20.45" hidden="false" customHeight="true" outlineLevel="0" collapsed="false">
      <c r="A41" s="27" t="s">
        <v>21</v>
      </c>
      <c r="B41" s="36" t="s">
        <v>24</v>
      </c>
      <c r="C41" s="36" t="s">
        <v>24</v>
      </c>
      <c r="D41" s="36" t="s">
        <v>24</v>
      </c>
    </row>
    <row r="42" s="4" customFormat="true" ht="20.45" hidden="false" customHeight="true" outlineLevel="0" collapsed="false">
      <c r="A42" s="37" t="s">
        <v>22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11-01-19T08:33:47Z</dcterms:modified>
  <cp:revision>0</cp:revision>
  <dc:subject/>
  <dc:title/>
</cp:coreProperties>
</file>