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-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 New"/>
      <family val="2"/>
    </font>
    <font>
      <b val="true"/>
      <sz val="14"/>
      <name val="CordiaUPC"/>
      <family val="2"/>
      <charset val="222"/>
    </font>
    <font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21.75" hidden="false" customHeight="true" outlineLevel="0" collapsed="false">
      <c r="B5" s="10"/>
      <c r="C5" s="10"/>
      <c r="D5" s="10"/>
      <c r="E5" s="11"/>
    </row>
    <row r="6" s="15" customFormat="true" ht="21" hidden="false" customHeight="true" outlineLevel="0" collapsed="false">
      <c r="A6" s="12" t="s">
        <v>6</v>
      </c>
      <c r="B6" s="13" t="n">
        <f aca="false">B8+B9+B10+B11+B12+B16</f>
        <v>263845</v>
      </c>
      <c r="C6" s="13" t="n">
        <f aca="false">C8+C9+C10+C11+C12+C16</f>
        <v>133200</v>
      </c>
      <c r="D6" s="13" t="n">
        <f aca="false">D8+D9+D10+D11+D12+D16</f>
        <v>136523</v>
      </c>
      <c r="E6" s="14"/>
      <c r="F6" s="14"/>
      <c r="G6" s="14"/>
    </row>
    <row r="7" s="19" customFormat="true" ht="6.75" hidden="false" customHeight="true" outlineLevel="0" collapsed="false">
      <c r="A7" s="16"/>
      <c r="B7" s="17"/>
      <c r="C7" s="17"/>
      <c r="D7" s="17"/>
      <c r="E7" s="18"/>
    </row>
    <row r="8" s="17" customFormat="true" ht="21" hidden="false" customHeight="true" outlineLevel="0" collapsed="false">
      <c r="A8" s="20" t="s">
        <v>7</v>
      </c>
      <c r="B8" s="13" t="n">
        <v>19979</v>
      </c>
      <c r="C8" s="21" t="n">
        <v>9024</v>
      </c>
      <c r="D8" s="21" t="n">
        <v>10955</v>
      </c>
      <c r="F8" s="22"/>
      <c r="I8" s="23"/>
    </row>
    <row r="9" s="17" customFormat="true" ht="21" hidden="false" customHeight="true" outlineLevel="0" collapsed="false">
      <c r="A9" s="24" t="s">
        <v>8</v>
      </c>
      <c r="B9" s="13" t="n">
        <v>81642</v>
      </c>
      <c r="C9" s="21" t="n">
        <v>37907</v>
      </c>
      <c r="D9" s="21" t="n">
        <v>43735</v>
      </c>
      <c r="F9" s="25"/>
    </row>
    <row r="10" s="17" customFormat="true" ht="21" hidden="false" customHeight="true" outlineLevel="0" collapsed="false">
      <c r="A10" s="26" t="s">
        <v>9</v>
      </c>
      <c r="B10" s="13" t="n">
        <v>66042</v>
      </c>
      <c r="C10" s="21" t="n">
        <v>35951</v>
      </c>
      <c r="D10" s="21" t="n">
        <v>30091</v>
      </c>
      <c r="F10" s="22"/>
    </row>
    <row r="11" s="17" customFormat="true" ht="21" hidden="false" customHeight="true" outlineLevel="0" collapsed="false">
      <c r="A11" s="26" t="s">
        <v>10</v>
      </c>
      <c r="B11" s="13" t="n">
        <v>43431</v>
      </c>
      <c r="C11" s="21" t="n">
        <v>22878</v>
      </c>
      <c r="D11" s="21" t="n">
        <v>20087</v>
      </c>
      <c r="F11" s="22"/>
      <c r="J11" s="24"/>
      <c r="K11" s="24"/>
    </row>
    <row r="12" s="24" customFormat="true" ht="21" hidden="false" customHeight="true" outlineLevel="0" collapsed="false">
      <c r="A12" s="24" t="s">
        <v>11</v>
      </c>
      <c r="B12" s="27" t="n">
        <f aca="false">SUM(B13:B15)</f>
        <v>29993</v>
      </c>
      <c r="C12" s="27" t="n">
        <f aca="false">SUM(C13:C15)</f>
        <v>15782</v>
      </c>
      <c r="D12" s="21" t="n">
        <v>20554</v>
      </c>
      <c r="F12" s="25"/>
    </row>
    <row r="13" s="24" customFormat="true" ht="21" hidden="false" customHeight="true" outlineLevel="0" collapsed="false">
      <c r="A13" s="28" t="s">
        <v>12</v>
      </c>
      <c r="B13" s="13" t="n">
        <v>29532</v>
      </c>
      <c r="C13" s="21" t="n">
        <v>13754</v>
      </c>
      <c r="D13" s="21" t="n">
        <v>15778</v>
      </c>
      <c r="F13" s="22"/>
    </row>
    <row r="14" s="24" customFormat="true" ht="21" hidden="false" customHeight="true" outlineLevel="0" collapsed="false">
      <c r="A14" s="28" t="s">
        <v>13</v>
      </c>
      <c r="B14" s="13" t="n">
        <v>361</v>
      </c>
      <c r="C14" s="21" t="n">
        <v>2007</v>
      </c>
      <c r="D14" s="21" t="n">
        <v>1604</v>
      </c>
      <c r="F14" s="22"/>
    </row>
    <row r="15" s="24" customFormat="true" ht="21" hidden="false" customHeight="true" outlineLevel="0" collapsed="false">
      <c r="A15" s="29" t="s">
        <v>14</v>
      </c>
      <c r="B15" s="13" t="n">
        <v>100</v>
      </c>
      <c r="C15" s="21" t="n">
        <v>21</v>
      </c>
      <c r="D15" s="21" t="n">
        <v>79</v>
      </c>
      <c r="F15" s="22"/>
    </row>
    <row r="16" s="24" customFormat="true" ht="21" hidden="false" customHeight="true" outlineLevel="0" collapsed="false">
      <c r="A16" s="24" t="s">
        <v>15</v>
      </c>
      <c r="B16" s="27" t="n">
        <f aca="false">SUM(B17:B19)</f>
        <v>22758</v>
      </c>
      <c r="C16" s="27" t="n">
        <f aca="false">SUM(C17:C19)</f>
        <v>11658</v>
      </c>
      <c r="D16" s="27" t="n">
        <f aca="false">SUM(D17:D19)</f>
        <v>11101</v>
      </c>
      <c r="F16" s="25"/>
    </row>
    <row r="17" s="17" customFormat="true" ht="21" hidden="false" customHeight="true" outlineLevel="0" collapsed="false">
      <c r="A17" s="29" t="s">
        <v>16</v>
      </c>
      <c r="B17" s="13" t="n">
        <v>7073</v>
      </c>
      <c r="C17" s="21" t="n">
        <v>4175</v>
      </c>
      <c r="D17" s="21" t="n">
        <v>2899</v>
      </c>
      <c r="F17" s="22"/>
    </row>
    <row r="18" s="17" customFormat="true" ht="21" hidden="false" customHeight="true" outlineLevel="0" collapsed="false">
      <c r="A18" s="29" t="s">
        <v>17</v>
      </c>
      <c r="B18" s="13" t="n">
        <v>10863</v>
      </c>
      <c r="C18" s="21" t="n">
        <v>5333</v>
      </c>
      <c r="D18" s="21" t="n">
        <v>5530</v>
      </c>
      <c r="F18" s="25"/>
    </row>
    <row r="19" s="17" customFormat="true" ht="21" hidden="false" customHeight="true" outlineLevel="0" collapsed="false">
      <c r="A19" s="29" t="s">
        <v>18</v>
      </c>
      <c r="B19" s="13" t="n">
        <v>4822</v>
      </c>
      <c r="C19" s="21" t="n">
        <v>2150</v>
      </c>
      <c r="D19" s="21" t="n">
        <v>2672</v>
      </c>
      <c r="F19" s="25"/>
    </row>
    <row r="20" s="17" customFormat="true" ht="21" hidden="false" customHeight="true" outlineLevel="0" collapsed="false">
      <c r="A20" s="28" t="s">
        <v>19</v>
      </c>
      <c r="B20" s="23" t="s">
        <v>20</v>
      </c>
      <c r="C20" s="23" t="s">
        <v>20</v>
      </c>
      <c r="D20" s="23" t="s">
        <v>20</v>
      </c>
      <c r="E20" s="30"/>
    </row>
    <row r="21" s="17" customFormat="true" ht="21" hidden="false" customHeight="true" outlineLevel="0" collapsed="false">
      <c r="A21" s="28" t="s">
        <v>21</v>
      </c>
      <c r="B21" s="23" t="s">
        <v>22</v>
      </c>
      <c r="C21" s="23" t="s">
        <v>22</v>
      </c>
      <c r="D21" s="23" t="s">
        <v>22</v>
      </c>
      <c r="E21" s="30"/>
      <c r="G21" s="24"/>
      <c r="H21" s="24"/>
      <c r="I21" s="24"/>
      <c r="J21" s="24"/>
      <c r="K21" s="24"/>
    </row>
    <row r="22" s="8" customFormat="true" ht="19.5" hidden="false" customHeight="true" outlineLevel="0" collapsed="false">
      <c r="B22" s="31" t="s">
        <v>23</v>
      </c>
      <c r="C22" s="31"/>
      <c r="D22" s="31"/>
      <c r="E22" s="11"/>
    </row>
    <row r="23" s="8" customFormat="true" ht="19.5" hidden="false" customHeight="true" outlineLevel="0" collapsed="false">
      <c r="A23" s="32" t="s">
        <v>6</v>
      </c>
      <c r="B23" s="33" t="n">
        <v>100</v>
      </c>
      <c r="C23" s="33" t="n">
        <v>100</v>
      </c>
      <c r="D23" s="33" t="n">
        <v>100</v>
      </c>
      <c r="E23" s="11"/>
    </row>
    <row r="24" customFormat="false" ht="6" hidden="false" customHeight="true" outlineLevel="0" collapsed="false">
      <c r="A24" s="34"/>
      <c r="B24" s="35"/>
      <c r="C24" s="35"/>
      <c r="D24" s="35"/>
      <c r="E24" s="36"/>
    </row>
    <row r="25" s="24" customFormat="true" ht="21" hidden="false" customHeight="true" outlineLevel="0" collapsed="false">
      <c r="A25" s="20" t="s">
        <v>7</v>
      </c>
      <c r="B25" s="37" t="n">
        <f aca="false">+(B8*100)/$B$6</f>
        <v>7.57224885823116</v>
      </c>
      <c r="C25" s="37" t="n">
        <f aca="false">+(C8*100)/$C$6</f>
        <v>6.77477477477478</v>
      </c>
      <c r="D25" s="37" t="n">
        <f aca="false">+(D8*100)/$D$6</f>
        <v>8.02428894764985</v>
      </c>
    </row>
    <row r="26" s="24" customFormat="true" ht="21" hidden="false" customHeight="true" outlineLevel="0" collapsed="false">
      <c r="A26" s="24" t="s">
        <v>8</v>
      </c>
      <c r="B26" s="37" t="n">
        <f aca="false">+(B9*100)/$B$6</f>
        <v>30.9431673899449</v>
      </c>
      <c r="C26" s="37" t="n">
        <f aca="false">+(C9*100)/$C$6</f>
        <v>28.4587087087087</v>
      </c>
      <c r="D26" s="37" t="n">
        <f aca="false">+(D9*100)/$D$6</f>
        <v>32.0348952191206</v>
      </c>
      <c r="E26" s="38"/>
      <c r="F26" s="38"/>
      <c r="G26" s="38"/>
    </row>
    <row r="27" s="24" customFormat="true" ht="21" hidden="false" customHeight="true" outlineLevel="0" collapsed="false">
      <c r="A27" s="26" t="s">
        <v>9</v>
      </c>
      <c r="B27" s="37" t="n">
        <f aca="false">+(B10*100)/$B$6</f>
        <v>25.0306050901097</v>
      </c>
      <c r="C27" s="37" t="n">
        <f aca="false">+(C10*100)/$C$6</f>
        <v>26.9902402402402</v>
      </c>
      <c r="D27" s="37" t="n">
        <f aca="false">+(D10*100)/$D$6</f>
        <v>22.0409747808062</v>
      </c>
    </row>
    <row r="28" s="24" customFormat="true" ht="21" hidden="false" customHeight="true" outlineLevel="0" collapsed="false">
      <c r="A28" s="26" t="s">
        <v>10</v>
      </c>
      <c r="B28" s="37" t="n">
        <f aca="false">+(B11*100)/$B$6</f>
        <v>16.4608008489833</v>
      </c>
      <c r="C28" s="37" t="n">
        <f aca="false">+(C11*100)/$C$6</f>
        <v>17.1756756756757</v>
      </c>
      <c r="D28" s="37" t="n">
        <f aca="false">+(D11*100)/$D$6</f>
        <v>14.7132717564073</v>
      </c>
    </row>
    <row r="29" s="24" customFormat="true" ht="21" hidden="false" customHeight="true" outlineLevel="0" collapsed="false">
      <c r="A29" s="24" t="s">
        <v>11</v>
      </c>
      <c r="B29" s="37" t="n">
        <f aca="false">+(B12*100)/$B$6</f>
        <v>11.3676590422407</v>
      </c>
      <c r="C29" s="37" t="n">
        <f aca="false">+(C12*100)/$C$6</f>
        <v>11.8483483483483</v>
      </c>
      <c r="D29" s="37" t="n">
        <f aca="false">+(D12*100)/$D$6</f>
        <v>15.055338660885</v>
      </c>
    </row>
    <row r="30" s="24" customFormat="true" ht="21" hidden="false" customHeight="true" outlineLevel="0" collapsed="false">
      <c r="A30" s="28" t="s">
        <v>12</v>
      </c>
      <c r="B30" s="37" t="n">
        <f aca="false">+(B13*100)/$B$6</f>
        <v>11.1929352460725</v>
      </c>
      <c r="C30" s="37" t="n">
        <f aca="false">+(C13*100)/$C$6</f>
        <v>10.3258258258258</v>
      </c>
      <c r="D30" s="37" t="n">
        <f aca="false">+(D13*100)/$D$6</f>
        <v>11.557027021088</v>
      </c>
    </row>
    <row r="31" s="24" customFormat="true" ht="21" hidden="false" customHeight="true" outlineLevel="0" collapsed="false">
      <c r="A31" s="28" t="s">
        <v>13</v>
      </c>
      <c r="B31" s="37" t="n">
        <f aca="false">+(B14*100)/$B$6</f>
        <v>0.136822755784646</v>
      </c>
      <c r="C31" s="37" t="n">
        <f aca="false">+(C14*100)/$C$6</f>
        <v>1.50675675675676</v>
      </c>
      <c r="D31" s="37" t="n">
        <f aca="false">+(D14*100)/$D$6</f>
        <v>1.1748936076705</v>
      </c>
    </row>
    <row r="32" s="24" customFormat="true" ht="21" hidden="false" customHeight="true" outlineLevel="0" collapsed="false">
      <c r="A32" s="29" t="s">
        <v>14</v>
      </c>
      <c r="B32" s="37" t="n">
        <f aca="false">+(B15*100)/$B$6</f>
        <v>0.0379010403835585</v>
      </c>
      <c r="C32" s="37" t="n">
        <f aca="false">+(C15*100)/$C$6</f>
        <v>0.0157657657657658</v>
      </c>
      <c r="D32" s="37" t="n">
        <f aca="false">+(D15*100)/$D$6</f>
        <v>0.0578657076097068</v>
      </c>
    </row>
    <row r="33" s="24" customFormat="true" ht="21" hidden="false" customHeight="true" outlineLevel="0" collapsed="false">
      <c r="A33" s="24" t="s">
        <v>15</v>
      </c>
      <c r="B33" s="37" t="n">
        <f aca="false">+(B16*100)/$B$6</f>
        <v>8.62551877049025</v>
      </c>
      <c r="C33" s="37" t="n">
        <f aca="false">+(C16*100)/$C$6</f>
        <v>8.75225225225225</v>
      </c>
      <c r="D33" s="37" t="n">
        <f aca="false">+(D16*100)/$D$6</f>
        <v>8.13123063513108</v>
      </c>
    </row>
    <row r="34" s="24" customFormat="true" ht="21" hidden="false" customHeight="true" outlineLevel="0" collapsed="false">
      <c r="A34" s="29" t="s">
        <v>16</v>
      </c>
      <c r="B34" s="37" t="n">
        <f aca="false">+(B17*100)/$B$6</f>
        <v>2.68074058632909</v>
      </c>
      <c r="C34" s="37" t="n">
        <f aca="false">+(C17*100)/$C$6</f>
        <v>3.13438438438438</v>
      </c>
      <c r="D34" s="37" t="n">
        <f aca="false">+(D17*100)/$D$6</f>
        <v>2.12345172608278</v>
      </c>
    </row>
    <row r="35" s="24" customFormat="true" ht="21" hidden="false" customHeight="true" outlineLevel="0" collapsed="false">
      <c r="A35" s="29" t="s">
        <v>17</v>
      </c>
      <c r="B35" s="37" t="n">
        <f aca="false">+(B18*100)/$B$6</f>
        <v>4.11719001686596</v>
      </c>
      <c r="C35" s="37" t="n">
        <f aca="false">+(C18*100)/$C$6</f>
        <v>4.00375375375375</v>
      </c>
      <c r="D35" s="37" t="n">
        <f aca="false">+(D18*100)/$D$6</f>
        <v>4.05059953267948</v>
      </c>
    </row>
    <row r="36" s="24" customFormat="true" ht="21" hidden="false" customHeight="true" outlineLevel="0" collapsed="false">
      <c r="A36" s="29" t="s">
        <v>18</v>
      </c>
      <c r="B36" s="37" t="n">
        <f aca="false">+(B19*100)/$B$6</f>
        <v>1.82758816729519</v>
      </c>
      <c r="C36" s="37" t="n">
        <f aca="false">+(C19*100)/$C$6</f>
        <v>1.61411411411411</v>
      </c>
      <c r="D36" s="37" t="n">
        <f aca="false">+(D19*100)/$D$6</f>
        <v>1.95717937636882</v>
      </c>
    </row>
    <row r="37" s="24" customFormat="true" ht="21" hidden="false" customHeight="true" outlineLevel="0" collapsed="false">
      <c r="A37" s="28" t="s">
        <v>19</v>
      </c>
      <c r="B37" s="37" t="s">
        <v>22</v>
      </c>
      <c r="C37" s="37" t="s">
        <v>22</v>
      </c>
      <c r="D37" s="37" t="s">
        <v>22</v>
      </c>
    </row>
    <row r="38" s="24" customFormat="true" ht="21" hidden="false" customHeight="true" outlineLevel="0" collapsed="false">
      <c r="A38" s="28" t="s">
        <v>21</v>
      </c>
      <c r="B38" s="37" t="s">
        <v>22</v>
      </c>
      <c r="C38" s="37" t="s">
        <v>22</v>
      </c>
      <c r="D38" s="37" t="s">
        <v>22</v>
      </c>
    </row>
    <row r="39" customFormat="false" ht="9.75" hidden="false" customHeight="true" outlineLevel="0" collapsed="false">
      <c r="A39" s="39"/>
      <c r="B39" s="39"/>
      <c r="C39" s="39"/>
      <c r="D39" s="39"/>
    </row>
    <row r="42" customFormat="false" ht="26.25" hidden="false" customHeight="true" outlineLevel="0" collapsed="false">
      <c r="B42" s="40"/>
      <c r="C42" s="40"/>
      <c r="D42" s="41" t="s">
        <v>24</v>
      </c>
      <c r="E42" s="41" t="s">
        <v>25</v>
      </c>
      <c r="F42" s="41" t="s">
        <v>26</v>
      </c>
      <c r="G42" s="41" t="s">
        <v>27</v>
      </c>
      <c r="H42" s="42"/>
      <c r="I42" s="43" t="s">
        <v>28</v>
      </c>
      <c r="J42" s="44"/>
      <c r="K42" s="44"/>
      <c r="L42" s="45" t="s">
        <v>29</v>
      </c>
      <c r="M42" s="44"/>
      <c r="N42" s="46"/>
      <c r="O42" s="46"/>
    </row>
    <row r="43" customFormat="false" ht="26.25" hidden="false" customHeight="true" outlineLevel="0" collapsed="false">
      <c r="B43" s="47" t="s">
        <v>30</v>
      </c>
      <c r="C43" s="47" t="s">
        <v>3</v>
      </c>
      <c r="D43" s="47" t="s">
        <v>31</v>
      </c>
      <c r="E43" s="47" t="s">
        <v>32</v>
      </c>
      <c r="F43" s="47" t="s">
        <v>33</v>
      </c>
      <c r="G43" s="47" t="s">
        <v>34</v>
      </c>
      <c r="H43" s="47" t="s">
        <v>35</v>
      </c>
      <c r="I43" s="47" t="s">
        <v>36</v>
      </c>
      <c r="J43" s="48" t="s">
        <v>37</v>
      </c>
      <c r="K43" s="47" t="s">
        <v>38</v>
      </c>
      <c r="L43" s="47" t="s">
        <v>39</v>
      </c>
      <c r="M43" s="48" t="s">
        <v>37</v>
      </c>
      <c r="N43" s="48" t="s">
        <v>40</v>
      </c>
      <c r="O43" s="48" t="s">
        <v>41</v>
      </c>
    </row>
    <row r="44" customFormat="false" ht="26.25" hidden="false" customHeight="true" outlineLevel="0" collapsed="false">
      <c r="B44" s="49"/>
      <c r="C44" s="49"/>
      <c r="D44" s="49"/>
      <c r="E44" s="49"/>
      <c r="F44" s="49"/>
      <c r="G44" s="49"/>
      <c r="H44" s="49"/>
      <c r="I44" s="50" t="s">
        <v>33</v>
      </c>
      <c r="J44" s="51" t="s">
        <v>31</v>
      </c>
      <c r="K44" s="51"/>
      <c r="L44" s="51"/>
      <c r="M44" s="51" t="s">
        <v>31</v>
      </c>
      <c r="N44" s="51"/>
      <c r="O44" s="51"/>
    </row>
    <row r="45" customFormat="false" ht="26.25" hidden="false" customHeight="true" outlineLevel="0" collapsed="false">
      <c r="B45" s="52" t="s">
        <v>42</v>
      </c>
      <c r="C45" s="22" t="n">
        <v>267135</v>
      </c>
      <c r="K45" s="22" t="n">
        <v>7073</v>
      </c>
      <c r="M45" s="22" t="n">
        <v>4822</v>
      </c>
      <c r="N45" s="22" t="n">
        <v>39</v>
      </c>
      <c r="O45" s="22" t="s">
        <v>20</v>
      </c>
    </row>
    <row r="46" customFormat="false" ht="26.25" hidden="false" customHeight="true" outlineLevel="0" collapsed="false">
      <c r="B46" s="53" t="s">
        <v>43</v>
      </c>
      <c r="C46" s="25" t="n">
        <v>133200</v>
      </c>
      <c r="K46" s="25" t="n">
        <v>4175</v>
      </c>
      <c r="M46" s="25" t="n">
        <v>2150</v>
      </c>
      <c r="N46" s="25" t="s">
        <v>20</v>
      </c>
      <c r="O46" s="25" t="s">
        <v>20</v>
      </c>
    </row>
    <row r="47" customFormat="false" ht="26.25" hidden="false" customHeight="true" outlineLevel="0" collapsed="false">
      <c r="B47" s="54" t="s">
        <v>44</v>
      </c>
      <c r="C47" s="25" t="n">
        <v>133935</v>
      </c>
      <c r="K47" s="25" t="n">
        <v>2899</v>
      </c>
      <c r="M47" s="25" t="n">
        <v>2672</v>
      </c>
      <c r="N47" s="25" t="n">
        <v>39</v>
      </c>
      <c r="O47" s="25" t="s">
        <v>20</v>
      </c>
    </row>
    <row r="48" customFormat="false" ht="26.25" hidden="false" customHeight="true" outlineLevel="0" collapsed="false">
      <c r="B48" s="55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</sheetData>
  <mergeCells count="1">
    <mergeCell ref="B22:D22"/>
  </mergeCells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HomeUser</cp:lastModifiedBy>
  <dcterms:modified xsi:type="dcterms:W3CDTF">2010-07-28T04:38:54Z</dcterms:modified>
  <cp:revision>0</cp:revision>
  <dc:subject/>
  <dc:title/>
</cp:coreProperties>
</file>