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38" activeCellId="0" sqref="B3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5.85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1" hidden="false" customHeight="true" outlineLevel="0" collapsed="false">
      <c r="A4" s="7" t="s">
        <v>7</v>
      </c>
      <c r="B4" s="8" t="n">
        <f aca="false">+(C4+D4+E4+F4)/4</f>
        <v>702233.7525</v>
      </c>
      <c r="C4" s="9" t="n">
        <v>700630</v>
      </c>
      <c r="D4" s="10" t="n">
        <v>701716.01</v>
      </c>
      <c r="E4" s="10" t="n">
        <v>702751</v>
      </c>
      <c r="F4" s="10" t="n">
        <v>703838</v>
      </c>
    </row>
    <row r="5" customFormat="false" ht="21" hidden="false" customHeight="true" outlineLevel="0" collapsed="false">
      <c r="A5" s="11" t="s">
        <v>8</v>
      </c>
      <c r="B5" s="12" t="n">
        <f aca="false">+(C5+D5+E5+F5)/4</f>
        <v>33806.7525</v>
      </c>
      <c r="C5" s="13" t="n">
        <v>35462.08</v>
      </c>
      <c r="D5" s="14" t="n">
        <v>38339.93</v>
      </c>
      <c r="E5" s="14" t="n">
        <v>32710</v>
      </c>
      <c r="F5" s="14" t="n">
        <v>28715</v>
      </c>
    </row>
    <row r="6" customFormat="false" ht="21" hidden="false" customHeight="true" outlineLevel="0" collapsed="false">
      <c r="A6" s="11" t="s">
        <v>9</v>
      </c>
      <c r="B6" s="12" t="n">
        <f aca="false">+(C6+D6+E6+F6)/4</f>
        <v>251892.45</v>
      </c>
      <c r="C6" s="13" t="n">
        <v>250060.31</v>
      </c>
      <c r="D6" s="14" t="n">
        <v>245691.49</v>
      </c>
      <c r="E6" s="14" t="n">
        <v>254100</v>
      </c>
      <c r="F6" s="14" t="n">
        <v>257718</v>
      </c>
    </row>
    <row r="7" customFormat="false" ht="21" hidden="false" customHeight="true" outlineLevel="0" collapsed="false">
      <c r="A7" s="11" t="s">
        <v>10</v>
      </c>
      <c r="B7" s="12" t="n">
        <f aca="false">+(C7+D7+E7+F7)/4</f>
        <v>161097.1975</v>
      </c>
      <c r="C7" s="13" t="n">
        <v>156223.2</v>
      </c>
      <c r="D7" s="14" t="n">
        <v>166763.59</v>
      </c>
      <c r="E7" s="14" t="n">
        <v>167058</v>
      </c>
      <c r="F7" s="14" t="n">
        <v>154344</v>
      </c>
    </row>
    <row r="8" customFormat="false" ht="21" hidden="false" customHeight="true" outlineLevel="0" collapsed="false">
      <c r="A8" s="11" t="s">
        <v>11</v>
      </c>
      <c r="B8" s="12" t="n">
        <f aca="false">+(C8+D8+E8+F8)/4</f>
        <v>129619.6975</v>
      </c>
      <c r="C8" s="13" t="n">
        <v>132009.02</v>
      </c>
      <c r="D8" s="14" t="n">
        <v>125027.77</v>
      </c>
      <c r="E8" s="14" t="n">
        <v>125159</v>
      </c>
      <c r="F8" s="14" t="n">
        <v>136283</v>
      </c>
    </row>
    <row r="9" customFormat="false" ht="21" hidden="false" customHeight="true" outlineLevel="0" collapsed="false">
      <c r="A9" s="11" t="s">
        <v>12</v>
      </c>
      <c r="B9" s="12" t="n">
        <f aca="false">+(C9+D9+E9+F9)/4</f>
        <v>74627.25</v>
      </c>
      <c r="C9" s="15" t="n">
        <v>75764</v>
      </c>
      <c r="D9" s="14" t="n">
        <v>75122</v>
      </c>
      <c r="E9" s="15" t="n">
        <v>73710</v>
      </c>
      <c r="F9" s="15" t="n">
        <v>73913</v>
      </c>
    </row>
    <row r="10" customFormat="false" ht="21" hidden="false" customHeight="true" outlineLevel="0" collapsed="false">
      <c r="A10" s="11" t="s">
        <v>13</v>
      </c>
      <c r="B10" s="12" t="n">
        <f aca="false">+(C10+D10+E10+F10)/4</f>
        <v>58295.35</v>
      </c>
      <c r="C10" s="14" t="n">
        <v>56336.91</v>
      </c>
      <c r="D10" s="14" t="n">
        <v>58787.49</v>
      </c>
      <c r="E10" s="14" t="n">
        <v>62371</v>
      </c>
      <c r="F10" s="15" t="n">
        <v>55686</v>
      </c>
    </row>
    <row r="11" customFormat="false" ht="21" hidden="false" customHeight="true" outlineLevel="0" collapsed="false">
      <c r="A11" s="11" t="s">
        <v>14</v>
      </c>
      <c r="B11" s="12" t="n">
        <f aca="false">+(C11+D11+E11+F11)/4</f>
        <v>16130.3825</v>
      </c>
      <c r="C11" s="14" t="n">
        <v>19045.48</v>
      </c>
      <c r="D11" s="14" t="n">
        <v>15910.05</v>
      </c>
      <c r="E11" s="14" t="n">
        <v>11339</v>
      </c>
      <c r="F11" s="14" t="n">
        <v>18227</v>
      </c>
    </row>
    <row r="12" customFormat="false" ht="21" hidden="false" customHeight="true" outlineLevel="0" collapsed="false">
      <c r="A12" s="11" t="s">
        <v>15</v>
      </c>
      <c r="B12" s="12" t="n">
        <f aca="false">+(C12+D12+E12+F12)/4</f>
        <v>201.96</v>
      </c>
      <c r="C12" s="14" t="n">
        <v>382.39</v>
      </c>
      <c r="D12" s="14" t="n">
        <v>425.45</v>
      </c>
      <c r="E12" s="14" t="n">
        <v>0</v>
      </c>
      <c r="F12" s="14" t="n">
        <v>0</v>
      </c>
    </row>
    <row r="13" customFormat="false" ht="21" hidden="false" customHeight="true" outlineLevel="0" collapsed="false">
      <c r="A13" s="11" t="s">
        <v>16</v>
      </c>
      <c r="B13" s="12" t="n">
        <f aca="false">+(C13+D13+E13+F13)/4</f>
        <v>50338.25</v>
      </c>
      <c r="C13" s="15" t="n">
        <v>50277</v>
      </c>
      <c r="D13" s="14" t="n">
        <v>50375</v>
      </c>
      <c r="E13" s="15" t="n">
        <v>49248</v>
      </c>
      <c r="F13" s="16" t="n">
        <v>51453</v>
      </c>
    </row>
    <row r="14" customFormat="false" ht="21" hidden="false" customHeight="true" outlineLevel="0" collapsed="false">
      <c r="A14" s="11" t="s">
        <v>17</v>
      </c>
      <c r="B14" s="12" t="n">
        <f aca="false">+(C14+D14+E14+F14)/4</f>
        <v>27431.3925</v>
      </c>
      <c r="C14" s="13" t="n">
        <v>26509.51</v>
      </c>
      <c r="D14" s="14" t="n">
        <v>28613.06</v>
      </c>
      <c r="E14" s="14" t="n">
        <v>27852</v>
      </c>
      <c r="F14" s="14" t="n">
        <v>26751</v>
      </c>
    </row>
    <row r="15" customFormat="false" ht="21" hidden="false" customHeight="true" outlineLevel="0" collapsed="false">
      <c r="A15" s="11" t="s">
        <v>18</v>
      </c>
      <c r="B15" s="12" t="n">
        <f aca="false">+(C15+D15+E15+F15)/4</f>
        <v>14246.11</v>
      </c>
      <c r="C15" s="14" t="n">
        <v>12835.71</v>
      </c>
      <c r="D15" s="14" t="n">
        <v>14108.73</v>
      </c>
      <c r="E15" s="14" t="n">
        <v>14628</v>
      </c>
      <c r="F15" s="15" t="n">
        <v>15412</v>
      </c>
    </row>
    <row r="16" customFormat="false" ht="21" hidden="false" customHeight="true" outlineLevel="0" collapsed="false">
      <c r="A16" s="11" t="s">
        <v>19</v>
      </c>
      <c r="B16" s="12" t="n">
        <f aca="false">+(C16+D16+E16+F16)/4</f>
        <v>8660.4175</v>
      </c>
      <c r="C16" s="13" t="n">
        <v>10930.63</v>
      </c>
      <c r="D16" s="14" t="n">
        <v>7653.04</v>
      </c>
      <c r="E16" s="14" t="n">
        <v>6768</v>
      </c>
      <c r="F16" s="14" t="n">
        <v>9290</v>
      </c>
    </row>
    <row r="17" customFormat="false" ht="21" hidden="false" customHeight="true" outlineLevel="0" collapsed="false">
      <c r="A17" s="11" t="s">
        <v>20</v>
      </c>
      <c r="B17" s="12" t="n">
        <f aca="false">+(C17+D17+E17+F17)/4</f>
        <v>42.25</v>
      </c>
      <c r="C17" s="14" t="n">
        <v>169</v>
      </c>
      <c r="D17" s="14" t="n">
        <v>0</v>
      </c>
      <c r="E17" s="14" t="n">
        <v>0</v>
      </c>
      <c r="F17" s="14" t="n">
        <v>0</v>
      </c>
    </row>
    <row r="18" customFormat="false" ht="21" hidden="false" customHeight="true" outlineLevel="0" collapsed="false">
      <c r="A18" s="11" t="s">
        <v>21</v>
      </c>
      <c r="B18" s="12" t="n">
        <f aca="false">+(C18+D18+E18+F18)/4</f>
        <v>809.8525</v>
      </c>
      <c r="C18" s="13" t="n">
        <v>665.91</v>
      </c>
      <c r="D18" s="14" t="n">
        <v>395.5</v>
      </c>
      <c r="E18" s="14" t="n">
        <v>766</v>
      </c>
      <c r="F18" s="14" t="n">
        <v>1412</v>
      </c>
    </row>
    <row r="19" customFormat="false" ht="21" hidden="false" customHeight="true" outlineLevel="0" collapsed="false">
      <c r="A19" s="17" t="s">
        <v>22</v>
      </c>
      <c r="B19" s="12" t="n">
        <f aca="false">+(C19+D19+E19+F19)/4</f>
        <v>332955.25</v>
      </c>
      <c r="C19" s="18" t="n">
        <v>332159</v>
      </c>
      <c r="D19" s="19" t="n">
        <v>332674</v>
      </c>
      <c r="E19" s="19" t="n">
        <v>333195</v>
      </c>
      <c r="F19" s="19" t="n">
        <v>333793</v>
      </c>
    </row>
    <row r="20" customFormat="false" ht="21" hidden="false" customHeight="true" outlineLevel="0" collapsed="false">
      <c r="A20" s="11" t="s">
        <v>8</v>
      </c>
      <c r="B20" s="12" t="n">
        <f aca="false">+(C20+D20+E20+F20)/4</f>
        <v>10343.015</v>
      </c>
      <c r="C20" s="13" t="n">
        <v>9707.5</v>
      </c>
      <c r="D20" s="14" t="n">
        <v>12332.56</v>
      </c>
      <c r="E20" s="14" t="n">
        <v>10788</v>
      </c>
      <c r="F20" s="14" t="n">
        <v>8544</v>
      </c>
    </row>
    <row r="21" customFormat="false" ht="21" hidden="false" customHeight="true" outlineLevel="0" collapsed="false">
      <c r="A21" s="11" t="s">
        <v>9</v>
      </c>
      <c r="B21" s="12" t="n">
        <f aca="false">+(C21+D21+E21+F21)/4</f>
        <v>108687.625</v>
      </c>
      <c r="C21" s="13" t="n">
        <v>107326.31</v>
      </c>
      <c r="D21" s="14" t="n">
        <v>106804.19</v>
      </c>
      <c r="E21" s="14" t="n">
        <v>110716</v>
      </c>
      <c r="F21" s="14" t="n">
        <v>109904</v>
      </c>
    </row>
    <row r="22" customFormat="false" ht="21" hidden="false" customHeight="true" outlineLevel="0" collapsed="false">
      <c r="A22" s="11" t="s">
        <v>10</v>
      </c>
      <c r="B22" s="12" t="n">
        <f aca="false">+(C22+D22+E22+F22)/4</f>
        <v>86954.545</v>
      </c>
      <c r="C22" s="13" t="n">
        <v>88735.35</v>
      </c>
      <c r="D22" s="14" t="n">
        <v>92322.83</v>
      </c>
      <c r="E22" s="14" t="n">
        <v>87184</v>
      </c>
      <c r="F22" s="14" t="n">
        <v>79576</v>
      </c>
    </row>
    <row r="23" customFormat="false" ht="21" hidden="false" customHeight="true" outlineLevel="0" collapsed="false">
      <c r="A23" s="11" t="s">
        <v>11</v>
      </c>
      <c r="B23" s="12" t="n">
        <f aca="false">+(C23+D23+E23+F23)/4</f>
        <v>66320.9</v>
      </c>
      <c r="C23" s="13" t="n">
        <v>65473.51</v>
      </c>
      <c r="D23" s="14" t="n">
        <v>60873.09</v>
      </c>
      <c r="E23" s="14" t="n">
        <v>65005</v>
      </c>
      <c r="F23" s="14" t="n">
        <v>73932</v>
      </c>
    </row>
    <row r="24" customFormat="false" ht="21" hidden="false" customHeight="true" outlineLevel="0" collapsed="false">
      <c r="A24" s="11" t="s">
        <v>12</v>
      </c>
      <c r="B24" s="12" t="n">
        <f aca="false">+(C24+D24+E24+F24)/4</f>
        <v>36906</v>
      </c>
      <c r="C24" s="15" t="n">
        <v>36771</v>
      </c>
      <c r="D24" s="14" t="n">
        <v>38687</v>
      </c>
      <c r="E24" s="15" t="n">
        <v>37405</v>
      </c>
      <c r="F24" s="15" t="n">
        <v>34761</v>
      </c>
    </row>
    <row r="25" customFormat="false" ht="21" hidden="false" customHeight="true" outlineLevel="0" collapsed="false">
      <c r="A25" s="11" t="s">
        <v>13</v>
      </c>
      <c r="B25" s="12" t="n">
        <f aca="false">+(C25+D25+E25+F25)/4</f>
        <v>29070.5825</v>
      </c>
      <c r="C25" s="14" t="n">
        <v>27977.99</v>
      </c>
      <c r="D25" s="14" t="n">
        <v>31054.34</v>
      </c>
      <c r="E25" s="14" t="n">
        <v>31743</v>
      </c>
      <c r="F25" s="15" t="n">
        <v>25507</v>
      </c>
    </row>
    <row r="26" customFormat="false" ht="21" hidden="false" customHeight="true" outlineLevel="0" collapsed="false">
      <c r="A26" s="11" t="s">
        <v>14</v>
      </c>
      <c r="B26" s="12" t="n">
        <f aca="false">+(C26+D26+E26+F26)/4</f>
        <v>7682.035</v>
      </c>
      <c r="C26" s="14" t="n">
        <v>8604.37</v>
      </c>
      <c r="D26" s="14" t="n">
        <v>7207.77</v>
      </c>
      <c r="E26" s="14" t="n">
        <v>5662</v>
      </c>
      <c r="F26" s="14" t="n">
        <v>9254</v>
      </c>
    </row>
    <row r="27" customFormat="false" ht="21" hidden="false" customHeight="true" outlineLevel="0" collapsed="false">
      <c r="A27" s="11" t="s">
        <v>15</v>
      </c>
      <c r="B27" s="12" t="n">
        <f aca="false">+(C27+D27+E27+F27)/4</f>
        <v>153.6375</v>
      </c>
      <c r="C27" s="14" t="n">
        <v>189.1</v>
      </c>
      <c r="D27" s="14" t="n">
        <v>425.45</v>
      </c>
      <c r="E27" s="14" t="n">
        <v>0</v>
      </c>
      <c r="F27" s="14" t="n">
        <v>0</v>
      </c>
    </row>
    <row r="28" customFormat="false" ht="21" hidden="false" customHeight="true" outlineLevel="0" collapsed="false">
      <c r="A28" s="11" t="s">
        <v>16</v>
      </c>
      <c r="B28" s="12" t="n">
        <f aca="false">+(C28+D28+E28+F28)/4</f>
        <v>23305.5</v>
      </c>
      <c r="C28" s="15" t="n">
        <v>23845</v>
      </c>
      <c r="D28" s="14" t="n">
        <v>21406</v>
      </c>
      <c r="E28" s="15" t="n">
        <v>21485</v>
      </c>
      <c r="F28" s="16" t="n">
        <v>26486</v>
      </c>
    </row>
    <row r="29" customFormat="false" ht="21" hidden="false" customHeight="true" outlineLevel="0" collapsed="false">
      <c r="A29" s="11" t="s">
        <v>17</v>
      </c>
      <c r="B29" s="12" t="n">
        <f aca="false">+(C29+D29+E29+F29)/4</f>
        <v>11600.6375</v>
      </c>
      <c r="C29" s="13" t="n">
        <v>12003.92</v>
      </c>
      <c r="D29" s="14" t="n">
        <v>11331.63</v>
      </c>
      <c r="E29" s="14" t="n">
        <v>9893</v>
      </c>
      <c r="F29" s="14" t="n">
        <v>13174</v>
      </c>
    </row>
    <row r="30" customFormat="false" ht="21" hidden="false" customHeight="true" outlineLevel="0" collapsed="false">
      <c r="A30" s="11" t="s">
        <v>18</v>
      </c>
      <c r="B30" s="12" t="n">
        <f aca="false">+(C30+D30+E30+F30)/4</f>
        <v>8473.3</v>
      </c>
      <c r="C30" s="14" t="n">
        <v>7763.09</v>
      </c>
      <c r="D30" s="14" t="n">
        <v>7779.11</v>
      </c>
      <c r="E30" s="14" t="n">
        <v>9089</v>
      </c>
      <c r="F30" s="15" t="n">
        <v>9262</v>
      </c>
    </row>
    <row r="31" customFormat="false" ht="21" hidden="false" customHeight="true" outlineLevel="0" collapsed="false">
      <c r="A31" s="11" t="s">
        <v>19</v>
      </c>
      <c r="B31" s="12" t="n">
        <f aca="false">+(C31+D31+E31+F31)/4</f>
        <v>3231.5575</v>
      </c>
      <c r="C31" s="13" t="n">
        <v>4077.9</v>
      </c>
      <c r="D31" s="14" t="n">
        <v>2295.33</v>
      </c>
      <c r="E31" s="14" t="n">
        <v>2503</v>
      </c>
      <c r="F31" s="14" t="n">
        <v>4050</v>
      </c>
    </row>
    <row r="32" customFormat="false" ht="21" hidden="false" customHeight="true" outlineLevel="0" collapsed="false">
      <c r="A32" s="11" t="s">
        <v>20</v>
      </c>
      <c r="B32" s="12" t="n">
        <f aca="false">+(C32+D32+E32+F32)/4</f>
        <v>42.25</v>
      </c>
      <c r="C32" s="14" t="n">
        <v>169</v>
      </c>
      <c r="D32" s="14" t="n">
        <v>0</v>
      </c>
      <c r="E32" s="14" t="n">
        <v>0</v>
      </c>
      <c r="F32" s="14" t="n">
        <v>0</v>
      </c>
    </row>
    <row r="33" customFormat="false" ht="21" hidden="false" customHeight="true" outlineLevel="0" collapsed="false">
      <c r="A33" s="11" t="s">
        <v>21</v>
      </c>
      <c r="B33" s="12" t="n">
        <f aca="false">+(C33+D33+E33+F33)/4</f>
        <v>395.2025</v>
      </c>
      <c r="C33" s="13" t="n">
        <v>131.12</v>
      </c>
      <c r="D33" s="14" t="n">
        <v>247.69</v>
      </c>
      <c r="E33" s="14" t="n">
        <v>612</v>
      </c>
      <c r="F33" s="14" t="n">
        <v>590</v>
      </c>
    </row>
    <row r="34" customFormat="false" ht="21" hidden="false" customHeight="true" outlineLevel="0" collapsed="false">
      <c r="A34" s="17" t="s">
        <v>23</v>
      </c>
      <c r="B34" s="12" t="n">
        <f aca="false">+(C34+D34+E34+F34)/4</f>
        <v>369278.5</v>
      </c>
      <c r="C34" s="18" t="n">
        <v>368471</v>
      </c>
      <c r="D34" s="19" t="n">
        <v>369042</v>
      </c>
      <c r="E34" s="19" t="n">
        <v>369556</v>
      </c>
      <c r="F34" s="19" t="n">
        <v>370045</v>
      </c>
    </row>
    <row r="35" customFormat="false" ht="21" hidden="false" customHeight="true" outlineLevel="0" collapsed="false">
      <c r="A35" s="11" t="s">
        <v>8</v>
      </c>
      <c r="B35" s="12" t="n">
        <f aca="false">+(C35+D35+E35+F35)/4</f>
        <v>23463.715</v>
      </c>
      <c r="C35" s="13" t="n">
        <v>25754.49</v>
      </c>
      <c r="D35" s="14" t="n">
        <v>26007.37</v>
      </c>
      <c r="E35" s="14" t="n">
        <v>21922</v>
      </c>
      <c r="F35" s="14" t="n">
        <v>20171</v>
      </c>
    </row>
    <row r="36" customFormat="false" ht="21" hidden="false" customHeight="true" outlineLevel="0" collapsed="false">
      <c r="A36" s="11" t="s">
        <v>9</v>
      </c>
      <c r="B36" s="12" t="n">
        <f aca="false">+(C36+D36+E36+F36)/4</f>
        <v>143204.85</v>
      </c>
      <c r="C36" s="13" t="n">
        <v>142734</v>
      </c>
      <c r="D36" s="14" t="n">
        <v>138887.4</v>
      </c>
      <c r="E36" s="14" t="n">
        <v>143384</v>
      </c>
      <c r="F36" s="14" t="n">
        <v>147814</v>
      </c>
    </row>
    <row r="37" customFormat="false" ht="21" hidden="false" customHeight="true" outlineLevel="0" collapsed="false">
      <c r="A37" s="11" t="s">
        <v>10</v>
      </c>
      <c r="B37" s="12" t="n">
        <f aca="false">+(C37+D37+E37+F37)/4</f>
        <v>74142.6525</v>
      </c>
      <c r="C37" s="13" t="n">
        <v>67487.85</v>
      </c>
      <c r="D37" s="14" t="n">
        <v>74440.76</v>
      </c>
      <c r="E37" s="14" t="n">
        <v>79874</v>
      </c>
      <c r="F37" s="14" t="n">
        <v>74768</v>
      </c>
    </row>
    <row r="38" customFormat="false" ht="21" hidden="false" customHeight="true" outlineLevel="0" collapsed="false">
      <c r="A38" s="11" t="s">
        <v>11</v>
      </c>
      <c r="B38" s="12" t="n">
        <f aca="false">+(C38+D38+E38+F38)/4</f>
        <v>63298.7925</v>
      </c>
      <c r="C38" s="13" t="n">
        <v>66535.49</v>
      </c>
      <c r="D38" s="14" t="n">
        <v>64154.68</v>
      </c>
      <c r="E38" s="14" t="n">
        <v>60154</v>
      </c>
      <c r="F38" s="14" t="n">
        <v>62351</v>
      </c>
    </row>
    <row r="39" customFormat="false" ht="21" hidden="false" customHeight="true" outlineLevel="0" collapsed="false">
      <c r="A39" s="11" t="s">
        <v>12</v>
      </c>
      <c r="B39" s="12" t="n">
        <f aca="false">+(C39+D39+E39+F39)/4</f>
        <v>37721.25</v>
      </c>
      <c r="C39" s="15" t="n">
        <v>38993</v>
      </c>
      <c r="D39" s="14" t="n">
        <v>36435</v>
      </c>
      <c r="E39" s="15" t="n">
        <v>36305</v>
      </c>
      <c r="F39" s="15" t="n">
        <v>39152</v>
      </c>
    </row>
    <row r="40" customFormat="false" ht="21" hidden="false" customHeight="true" outlineLevel="0" collapsed="false">
      <c r="A40" s="11" t="s">
        <v>13</v>
      </c>
      <c r="B40" s="12" t="n">
        <f aca="false">+(C40+D40+E40+F40)/4</f>
        <v>29224.7925</v>
      </c>
      <c r="C40" s="14" t="n">
        <v>28358.92</v>
      </c>
      <c r="D40" s="14" t="n">
        <v>27733.25</v>
      </c>
      <c r="E40" s="14" t="n">
        <v>30628</v>
      </c>
      <c r="F40" s="15" t="n">
        <v>30179</v>
      </c>
    </row>
    <row r="41" customFormat="false" ht="21" hidden="false" customHeight="true" outlineLevel="0" collapsed="false">
      <c r="A41" s="11" t="s">
        <v>14</v>
      </c>
      <c r="B41" s="12" t="n">
        <f aca="false">+(C41+D41+E41+F41)/4</f>
        <v>8448.3475</v>
      </c>
      <c r="C41" s="14" t="n">
        <v>10441.11</v>
      </c>
      <c r="D41" s="14" t="n">
        <v>8702.28</v>
      </c>
      <c r="E41" s="14" t="n">
        <v>5677</v>
      </c>
      <c r="F41" s="14" t="n">
        <v>8973</v>
      </c>
    </row>
    <row r="42" customFormat="false" ht="21" hidden="false" customHeight="true" outlineLevel="0" collapsed="false">
      <c r="A42" s="11" t="s">
        <v>15</v>
      </c>
      <c r="B42" s="12" t="n">
        <f aca="false">+(C42+D42+E42+F42)/4</f>
        <v>48.3225</v>
      </c>
      <c r="C42" s="14" t="n">
        <v>193.29</v>
      </c>
      <c r="D42" s="14" t="n">
        <v>0</v>
      </c>
      <c r="E42" s="14" t="n">
        <v>0</v>
      </c>
      <c r="F42" s="14" t="n">
        <v>0</v>
      </c>
    </row>
    <row r="43" customFormat="false" ht="21" hidden="false" customHeight="true" outlineLevel="0" collapsed="false">
      <c r="A43" s="11" t="s">
        <v>16</v>
      </c>
      <c r="B43" s="12" t="n">
        <f aca="false">+(C43+D43+E43+F43)/4</f>
        <v>27032.75</v>
      </c>
      <c r="C43" s="15" t="n">
        <v>26432</v>
      </c>
      <c r="D43" s="14" t="n">
        <v>28969</v>
      </c>
      <c r="E43" s="15" t="n">
        <v>27763</v>
      </c>
      <c r="F43" s="16" t="n">
        <v>24967</v>
      </c>
    </row>
    <row r="44" customFormat="false" ht="21" hidden="false" customHeight="true" outlineLevel="0" collapsed="false">
      <c r="A44" s="11" t="s">
        <v>17</v>
      </c>
      <c r="B44" s="12" t="n">
        <f aca="false">+(C44+D44+E44+F44)/4</f>
        <v>15830.7575</v>
      </c>
      <c r="C44" s="13" t="n">
        <v>14505.6</v>
      </c>
      <c r="D44" s="14" t="n">
        <v>17281.43</v>
      </c>
      <c r="E44" s="14" t="n">
        <v>17959</v>
      </c>
      <c r="F44" s="14" t="n">
        <v>13577</v>
      </c>
    </row>
    <row r="45" customFormat="false" ht="21" hidden="false" customHeight="true" outlineLevel="0" collapsed="false">
      <c r="A45" s="11" t="s">
        <v>18</v>
      </c>
      <c r="B45" s="12" t="n">
        <f aca="false">+(C45+D45+E45+F45)/4</f>
        <v>5772.81</v>
      </c>
      <c r="C45" s="14" t="n">
        <v>5072.62</v>
      </c>
      <c r="D45" s="14" t="n">
        <v>6329.62</v>
      </c>
      <c r="E45" s="14" t="n">
        <v>5539</v>
      </c>
      <c r="F45" s="15" t="n">
        <v>6150</v>
      </c>
    </row>
    <row r="46" customFormat="false" ht="21" hidden="false" customHeight="true" outlineLevel="0" collapsed="false">
      <c r="A46" s="11" t="s">
        <v>19</v>
      </c>
      <c r="B46" s="12" t="n">
        <f aca="false">+(C46+D46+E46+F46)/4</f>
        <v>5428.8625</v>
      </c>
      <c r="C46" s="13" t="n">
        <v>6852.73</v>
      </c>
      <c r="D46" s="14" t="n">
        <v>5357.72</v>
      </c>
      <c r="E46" s="14" t="n">
        <v>4265</v>
      </c>
      <c r="F46" s="14" t="n">
        <v>5240</v>
      </c>
    </row>
    <row r="47" customFormat="false" ht="21" hidden="false" customHeight="true" outlineLevel="0" collapsed="false">
      <c r="A47" s="11" t="s">
        <v>20</v>
      </c>
      <c r="B47" s="12" t="n">
        <f aca="false">+(C47+D47+E47+F47)/4</f>
        <v>0</v>
      </c>
      <c r="C47" s="14" t="n">
        <v>0</v>
      </c>
      <c r="D47" s="14" t="n">
        <v>0</v>
      </c>
      <c r="E47" s="14" t="n">
        <v>0</v>
      </c>
      <c r="F47" s="14" t="n">
        <v>0</v>
      </c>
    </row>
    <row r="48" customFormat="false" ht="21" hidden="false" customHeight="true" outlineLevel="0" collapsed="false">
      <c r="A48" s="11" t="s">
        <v>21</v>
      </c>
      <c r="B48" s="20" t="n">
        <f aca="false">+(C48+D48+E48+F48)/4</f>
        <v>414.575</v>
      </c>
      <c r="C48" s="21" t="n">
        <v>534.79</v>
      </c>
      <c r="D48" s="22" t="n">
        <v>147.51</v>
      </c>
      <c r="E48" s="22" t="n">
        <v>154</v>
      </c>
      <c r="F48" s="22" t="n">
        <v>822</v>
      </c>
    </row>
    <row r="49" customFormat="false" ht="3" hidden="false" customHeight="true" outlineLevel="0" collapsed="false">
      <c r="A49" s="23"/>
      <c r="B49" s="24"/>
      <c r="C49" s="25"/>
      <c r="D49" s="26"/>
      <c r="E49" s="25"/>
      <c r="F49" s="25"/>
    </row>
    <row r="50" customFormat="false" ht="3" hidden="false" customHeight="true" outlineLevel="0" collapsed="false">
      <c r="A50" s="27"/>
      <c r="B50" s="28"/>
      <c r="C50" s="28"/>
      <c r="D50" s="28"/>
      <c r="E50" s="28"/>
      <c r="F50" s="28"/>
    </row>
    <row r="51" s="31" customFormat="true" ht="15.75" hidden="false" customHeight="true" outlineLevel="0" collapsed="false">
      <c r="A51" s="29" t="s">
        <v>24</v>
      </c>
      <c r="B51" s="30"/>
      <c r="C51" s="30"/>
      <c r="D51" s="30"/>
      <c r="E51" s="30"/>
      <c r="F51" s="30"/>
    </row>
    <row r="52" s="31" customFormat="true" ht="15.75" hidden="false" customHeight="true" outlineLevel="0" collapsed="false">
      <c r="A52" s="29" t="s">
        <v>25</v>
      </c>
      <c r="B52" s="30"/>
      <c r="C52" s="30"/>
      <c r="D52" s="30"/>
      <c r="E52" s="30"/>
      <c r="F52" s="30"/>
    </row>
    <row r="53" customFormat="false" ht="24.75" hidden="false" customHeight="true" outlineLevel="0" collapsed="false">
      <c r="A53" s="27"/>
      <c r="B53" s="27"/>
      <c r="C53" s="27"/>
      <c r="D53" s="27"/>
      <c r="E53" s="27"/>
      <c r="F53" s="27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14Z</cp:lastPrinted>
  <dcterms:modified xsi:type="dcterms:W3CDTF">2015-03-31T03:25:34Z</dcterms:modified>
  <cp:revision>0</cp:revision>
  <dc:subject/>
  <dc:title/>
</cp:coreProperties>
</file>