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definedNames>
    <definedName function="false" hidden="false" localSheetId="0" name="_xlnm.Print_Area" vbProcedure="false">'T-5.2'!$A$1:$S$21</definedName>
    <definedName function="false" hidden="false" name="Excel_BuiltIn_Print_Area_1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3 - 2557</t>
    </r>
  </si>
  <si>
    <t xml:space="preserve">Table </t>
  </si>
  <si>
    <t xml:space="preserve">Births and Deaths by Sex:  2010 - 2014</t>
  </si>
  <si>
    <r>
      <rPr>
        <b val="true"/>
        <sz val="12"/>
        <rFont val="Noto Sans Devanagari"/>
        <family val="2"/>
      </rPr>
      <t xml:space="preserve">การเกิด </t>
    </r>
    <r>
      <rPr>
        <b val="true"/>
        <sz val="12"/>
        <rFont val="TH SarabunPSK"/>
        <family val="2"/>
        <charset val="222"/>
      </rPr>
      <t xml:space="preserve">Births</t>
    </r>
  </si>
  <si>
    <r>
      <rPr>
        <b val="true"/>
        <sz val="12"/>
        <rFont val="Noto Sans Devanagari"/>
        <family val="2"/>
      </rPr>
      <t xml:space="preserve">การตาย </t>
    </r>
    <r>
      <rPr>
        <b val="true"/>
        <sz val="12"/>
        <rFont val="TH SarabunPSK"/>
        <family val="2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ิงห์บุรี</t>
    </r>
  </si>
  <si>
    <t xml:space="preserve"> Source:   Sing Buri 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"/>
    <numFmt numFmtId="167" formatCode="0.0__"/>
    <numFmt numFmtId="168" formatCode="_-* #,##0.0_-;\-* #,##0.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  <font>
      <sz val="13"/>
      <name val="TH SarabunPSK"/>
      <family val="2"/>
    </font>
    <font>
      <sz val="14"/>
      <name val="TH SarabunPSK"/>
      <family val="2"/>
      <charset val="222"/>
    </font>
    <font>
      <sz val="12"/>
      <name val="Noto Sans Devanagari"/>
      <family val="2"/>
    </font>
    <font>
      <sz val="12"/>
      <name val="TH SarabunPSK"/>
      <family val="2"/>
      <charset val="222"/>
    </font>
    <font>
      <b val="true"/>
      <sz val="14"/>
      <color rgb="FF000000"/>
      <name val="Noto Sans"/>
      <family val="2"/>
    </font>
    <font>
      <b val="true"/>
      <sz val="16"/>
      <color rgb="FF000000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29600</xdr:colOff>
      <xdr:row>0</xdr:row>
      <xdr:rowOff>0</xdr:rowOff>
    </xdr:from>
    <xdr:to>
      <xdr:col>19</xdr:col>
      <xdr:colOff>78480</xdr:colOff>
      <xdr:row>20</xdr:row>
      <xdr:rowOff>1271160</xdr:rowOff>
    </xdr:to>
    <xdr:grpSp>
      <xdr:nvGrpSpPr>
        <xdr:cNvPr id="0" name="Group 195"/>
        <xdr:cNvGrpSpPr/>
      </xdr:nvGrpSpPr>
      <xdr:grpSpPr>
        <a:xfrm>
          <a:off x="14382000" y="0"/>
          <a:ext cx="890280" cy="6679440"/>
          <a:chOff x="14382000" y="0"/>
          <a:chExt cx="890280" cy="6679440"/>
        </a:xfrm>
      </xdr:grpSpPr>
      <xdr:sp>
        <xdr:nvSpPr>
          <xdr:cNvPr id="1" name="Text Box 6"/>
          <xdr:cNvSpPr/>
        </xdr:nvSpPr>
        <xdr:spPr>
          <a:xfrm>
            <a:off x="14758560" y="312120"/>
            <a:ext cx="456480" cy="171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2000" y="0"/>
            <a:ext cx="89028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57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8560" y="351000"/>
            <a:ext cx="0" cy="6328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0.84"/>
    <col collapsed="false" customWidth="true" hidden="false" outlineLevel="0" max="2" min="2" style="1" width="5.42"/>
    <col collapsed="false" customWidth="true" hidden="false" outlineLevel="0" max="3" min="3" style="1" width="4.99"/>
    <col collapsed="false" customWidth="true" hidden="false" outlineLevel="0" max="4" min="4" style="1" width="6.42"/>
    <col collapsed="false" customWidth="true" hidden="false" outlineLevel="0" max="7" min="5" style="1" width="8.84"/>
    <col collapsed="false" customWidth="true" hidden="false" outlineLevel="0" max="16" min="8" style="1" width="8.71"/>
    <col collapsed="false" customWidth="true" hidden="false" outlineLevel="0" max="17" min="17" style="2" width="19.71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3"/>
  </cols>
  <sheetData>
    <row r="1" s="3" customFormat="true" ht="17.9" hidden="false" customHeight="false" outlineLevel="0" collapsed="false">
      <c r="B1" s="4" t="s">
        <v>0</v>
      </c>
      <c r="C1" s="5" t="n">
        <v>5.2</v>
      </c>
      <c r="D1" s="4" t="s">
        <v>1</v>
      </c>
      <c r="Q1" s="6"/>
    </row>
    <row r="2" s="7" customFormat="true" ht="17.65" hidden="false" customHeight="false" outlineLevel="0" collapsed="false">
      <c r="B2" s="8" t="s">
        <v>2</v>
      </c>
      <c r="C2" s="5" t="n">
        <v>5.2</v>
      </c>
      <c r="D2" s="8" t="s">
        <v>3</v>
      </c>
      <c r="E2" s="3"/>
      <c r="F2" s="3"/>
      <c r="Q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15.25" hidden="false" customHeight="fals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2" t="s">
        <v>5</v>
      </c>
      <c r="L4" s="12"/>
      <c r="M4" s="12"/>
      <c r="N4" s="12"/>
      <c r="O4" s="12"/>
      <c r="P4" s="12"/>
      <c r="Q4" s="13" t="s">
        <v>6</v>
      </c>
    </row>
    <row r="5" s="14" customFormat="true" ht="15.25" hidden="false" customHeight="false" outlineLevel="0" collapsed="false">
      <c r="A5" s="15"/>
      <c r="B5" s="15"/>
      <c r="C5" s="15"/>
      <c r="D5" s="15"/>
      <c r="E5" s="16"/>
      <c r="F5" s="17" t="s">
        <v>7</v>
      </c>
      <c r="G5" s="18"/>
      <c r="H5" s="19"/>
      <c r="I5" s="20" t="s">
        <v>8</v>
      </c>
      <c r="J5" s="21"/>
      <c r="K5" s="16"/>
      <c r="L5" s="17" t="s">
        <v>7</v>
      </c>
      <c r="M5" s="18"/>
      <c r="N5" s="19"/>
      <c r="O5" s="20" t="s">
        <v>8</v>
      </c>
      <c r="P5" s="22"/>
      <c r="Q5" s="13"/>
    </row>
    <row r="6" s="14" customFormat="true" ht="15.75" hidden="false" customHeight="true" outlineLevel="0" collapsed="false">
      <c r="A6" s="23" t="s">
        <v>9</v>
      </c>
      <c r="B6" s="23"/>
      <c r="C6" s="23"/>
      <c r="D6" s="23"/>
      <c r="E6" s="24"/>
      <c r="F6" s="25" t="s">
        <v>10</v>
      </c>
      <c r="G6" s="26"/>
      <c r="H6" s="25"/>
      <c r="I6" s="27" t="s">
        <v>11</v>
      </c>
      <c r="J6" s="28"/>
      <c r="K6" s="24"/>
      <c r="L6" s="25" t="s">
        <v>10</v>
      </c>
      <c r="M6" s="26"/>
      <c r="N6" s="25"/>
      <c r="O6" s="27" t="s">
        <v>11</v>
      </c>
      <c r="P6" s="29"/>
      <c r="Q6" s="13"/>
    </row>
    <row r="7" s="14" customFormat="true" ht="15.75" hidden="false" customHeight="true" outlineLevel="0" collapsed="false">
      <c r="A7" s="21"/>
      <c r="B7" s="21"/>
      <c r="C7" s="21"/>
      <c r="D7" s="21"/>
      <c r="E7" s="30" t="s">
        <v>12</v>
      </c>
      <c r="F7" s="30" t="s">
        <v>13</v>
      </c>
      <c r="G7" s="31" t="s">
        <v>14</v>
      </c>
      <c r="H7" s="30" t="s">
        <v>12</v>
      </c>
      <c r="I7" s="30" t="s">
        <v>13</v>
      </c>
      <c r="J7" s="31" t="s">
        <v>14</v>
      </c>
      <c r="K7" s="30" t="s">
        <v>12</v>
      </c>
      <c r="L7" s="30" t="s">
        <v>13</v>
      </c>
      <c r="M7" s="31" t="s">
        <v>14</v>
      </c>
      <c r="N7" s="30" t="s">
        <v>12</v>
      </c>
      <c r="O7" s="30" t="s">
        <v>13</v>
      </c>
      <c r="P7" s="30" t="s">
        <v>14</v>
      </c>
      <c r="Q7" s="13"/>
    </row>
    <row r="8" s="14" customFormat="true" ht="15.25" hidden="false" customHeight="false" outlineLevel="0" collapsed="false">
      <c r="A8" s="32"/>
      <c r="B8" s="32"/>
      <c r="C8" s="32"/>
      <c r="D8" s="32"/>
      <c r="E8" s="27" t="s">
        <v>15</v>
      </c>
      <c r="F8" s="27" t="s">
        <v>16</v>
      </c>
      <c r="G8" s="33" t="s">
        <v>17</v>
      </c>
      <c r="H8" s="27" t="s">
        <v>15</v>
      </c>
      <c r="I8" s="27" t="s">
        <v>16</v>
      </c>
      <c r="J8" s="33" t="s">
        <v>17</v>
      </c>
      <c r="K8" s="27" t="s">
        <v>15</v>
      </c>
      <c r="L8" s="27" t="s">
        <v>16</v>
      </c>
      <c r="M8" s="33" t="s">
        <v>17</v>
      </c>
      <c r="N8" s="27" t="s">
        <v>15</v>
      </c>
      <c r="O8" s="27" t="s">
        <v>16</v>
      </c>
      <c r="P8" s="27" t="s">
        <v>17</v>
      </c>
      <c r="Q8" s="13"/>
    </row>
    <row r="9" s="34" customFormat="true" ht="17.25" hidden="false" customHeight="true" outlineLevel="0" collapsed="false">
      <c r="E9" s="35"/>
      <c r="F9" s="35"/>
      <c r="G9" s="36"/>
      <c r="H9" s="37"/>
      <c r="I9" s="37"/>
      <c r="J9" s="36"/>
      <c r="L9" s="38"/>
      <c r="M9" s="35"/>
      <c r="N9" s="38"/>
      <c r="O9" s="38"/>
      <c r="P9" s="38"/>
      <c r="Q9" s="39"/>
    </row>
    <row r="10" s="34" customFormat="true" ht="41.25" hidden="false" customHeight="true" outlineLevel="0" collapsed="false">
      <c r="A10" s="40" t="n">
        <v>2549</v>
      </c>
      <c r="B10" s="1"/>
      <c r="C10" s="40" t="n">
        <v>2553</v>
      </c>
      <c r="D10" s="1"/>
      <c r="E10" s="41" t="n">
        <v>2115</v>
      </c>
      <c r="F10" s="42" t="n">
        <v>1111</v>
      </c>
      <c r="G10" s="42" t="n">
        <v>1004</v>
      </c>
      <c r="H10" s="43" t="n">
        <f aca="false">2115*1000/230019</f>
        <v>9.19489259582904</v>
      </c>
      <c r="I10" s="43" t="n">
        <f aca="false">1111*1000/230019</f>
        <v>4.83003577965299</v>
      </c>
      <c r="J10" s="43" t="n">
        <f aca="false">1004*1000/230019</f>
        <v>4.36485681617606</v>
      </c>
      <c r="K10" s="41" t="n">
        <v>2064</v>
      </c>
      <c r="L10" s="42" t="n">
        <v>1109</v>
      </c>
      <c r="M10" s="42" t="n">
        <v>955</v>
      </c>
      <c r="N10" s="43" t="n">
        <f aca="false">2064*1000/230019</f>
        <v>8.97317178146153</v>
      </c>
      <c r="O10" s="43" t="n">
        <f aca="false">1109*1000/230019</f>
        <v>4.82134084575622</v>
      </c>
      <c r="P10" s="43" t="n">
        <f aca="false">955*1000/230019</f>
        <v>4.15183093570531</v>
      </c>
      <c r="Q10" s="44" t="n">
        <v>2010</v>
      </c>
    </row>
    <row r="11" s="34" customFormat="true" ht="41.25" hidden="false" customHeight="true" outlineLevel="0" collapsed="false">
      <c r="A11" s="45" t="n">
        <v>2550</v>
      </c>
      <c r="B11" s="1"/>
      <c r="C11" s="45" t="n">
        <v>2554</v>
      </c>
      <c r="D11" s="1"/>
      <c r="E11" s="41" t="n">
        <v>2145</v>
      </c>
      <c r="F11" s="42" t="n">
        <v>1124</v>
      </c>
      <c r="G11" s="42" t="n">
        <v>1021</v>
      </c>
      <c r="H11" s="43" t="n">
        <v>9.24</v>
      </c>
      <c r="I11" s="43" t="n">
        <v>4.84</v>
      </c>
      <c r="J11" s="43" t="n">
        <v>4.4</v>
      </c>
      <c r="K11" s="41" t="n">
        <v>2092</v>
      </c>
      <c r="L11" s="42" t="n">
        <v>1170</v>
      </c>
      <c r="M11" s="42" t="n">
        <v>922</v>
      </c>
      <c r="N11" s="43" t="n">
        <f aca="false">2092*1000/231945</f>
        <v>9.01937959430037</v>
      </c>
      <c r="O11" s="43" t="n">
        <f aca="false">1170*1000/231945</f>
        <v>5.04429929509151</v>
      </c>
      <c r="P11" s="43" t="n">
        <f aca="false">922*1000/231945</f>
        <v>3.97508029920886</v>
      </c>
      <c r="Q11" s="44" t="n">
        <v>2011</v>
      </c>
    </row>
    <row r="12" s="34" customFormat="true" ht="41.25" hidden="false" customHeight="true" outlineLevel="0" collapsed="false">
      <c r="A12" s="1" t="n">
        <v>2551</v>
      </c>
      <c r="B12" s="1"/>
      <c r="C12" s="40" t="n">
        <v>2555</v>
      </c>
      <c r="D12" s="1"/>
      <c r="E12" s="41" t="n">
        <v>2148</v>
      </c>
      <c r="F12" s="42" t="n">
        <v>1113</v>
      </c>
      <c r="G12" s="42" t="n">
        <v>1035</v>
      </c>
      <c r="H12" s="43" t="n">
        <f aca="false">2148*1000/229353</f>
        <v>9.36547592575637</v>
      </c>
      <c r="I12" s="43" t="n">
        <f aca="false">1113*1000/229353</f>
        <v>4.8527815201894</v>
      </c>
      <c r="J12" s="43" t="n">
        <f aca="false">1035*1000/229353</f>
        <v>4.51269440556697</v>
      </c>
      <c r="K12" s="41" t="n">
        <v>2026</v>
      </c>
      <c r="L12" s="42" t="n">
        <v>1060</v>
      </c>
      <c r="M12" s="42" t="n">
        <v>966</v>
      </c>
      <c r="N12" s="43" t="n">
        <f aca="false">2026*1000/229353</f>
        <v>8.83354479775717</v>
      </c>
      <c r="O12" s="43" t="n">
        <f aca="false">1060*1000/229353</f>
        <v>4.62169668589467</v>
      </c>
      <c r="P12" s="43" t="n">
        <f aca="false">966*1000/229353</f>
        <v>4.2118481118625</v>
      </c>
      <c r="Q12" s="44" t="n">
        <v>2012</v>
      </c>
    </row>
    <row r="13" s="34" customFormat="true" ht="41.25" hidden="false" customHeight="true" outlineLevel="0" collapsed="false">
      <c r="A13" s="1" t="n">
        <v>2552</v>
      </c>
      <c r="B13" s="1"/>
      <c r="C13" s="40" t="n">
        <v>2556</v>
      </c>
      <c r="D13" s="1"/>
      <c r="E13" s="41" t="n">
        <v>1900</v>
      </c>
      <c r="F13" s="42" t="n">
        <v>997</v>
      </c>
      <c r="G13" s="42" t="n">
        <v>903</v>
      </c>
      <c r="H13" s="43" t="n">
        <v>8.93</v>
      </c>
      <c r="I13" s="43" t="n">
        <v>4.69</v>
      </c>
      <c r="J13" s="43" t="n">
        <v>4.25</v>
      </c>
      <c r="K13" s="41" t="n">
        <v>2106</v>
      </c>
      <c r="L13" s="42" t="n">
        <v>1149</v>
      </c>
      <c r="M13" s="42" t="n">
        <v>957</v>
      </c>
      <c r="N13" s="43" t="n">
        <v>9.9</v>
      </c>
      <c r="O13" s="43" t="n">
        <v>5.4</v>
      </c>
      <c r="P13" s="43" t="n">
        <v>4.5</v>
      </c>
      <c r="Q13" s="44" t="n">
        <v>2013</v>
      </c>
    </row>
    <row r="14" s="34" customFormat="true" ht="41.25" hidden="false" customHeight="true" outlineLevel="0" collapsed="false">
      <c r="A14" s="1" t="n">
        <v>2553</v>
      </c>
      <c r="B14" s="1"/>
      <c r="C14" s="40" t="n">
        <v>2557</v>
      </c>
      <c r="D14" s="1"/>
      <c r="E14" s="41" t="n">
        <v>1985</v>
      </c>
      <c r="F14" s="42" t="n">
        <v>1050</v>
      </c>
      <c r="G14" s="42" t="n">
        <v>935</v>
      </c>
      <c r="H14" s="43" t="n">
        <v>920</v>
      </c>
      <c r="I14" s="43" t="n">
        <v>4.8</v>
      </c>
      <c r="J14" s="43" t="n">
        <v>4.3</v>
      </c>
      <c r="K14" s="41" t="n">
        <v>2047</v>
      </c>
      <c r="L14" s="42" t="n">
        <v>1051</v>
      </c>
      <c r="M14" s="42" t="n">
        <v>996</v>
      </c>
      <c r="N14" s="43" t="n">
        <v>949</v>
      </c>
      <c r="O14" s="43" t="n">
        <v>4.87</v>
      </c>
      <c r="P14" s="43" t="n">
        <v>4.61</v>
      </c>
      <c r="Q14" s="44" t="n">
        <v>2014</v>
      </c>
    </row>
    <row r="15" s="34" customFormat="true" ht="21" hidden="false" customHeight="true" outlineLevel="0" collapsed="false">
      <c r="E15" s="46"/>
      <c r="F15" s="46"/>
      <c r="G15" s="46"/>
      <c r="H15" s="47"/>
      <c r="I15" s="47"/>
      <c r="J15" s="48"/>
      <c r="K15" s="1"/>
      <c r="L15" s="49"/>
      <c r="M15" s="46"/>
      <c r="N15" s="49"/>
      <c r="O15" s="49"/>
      <c r="P15" s="46"/>
      <c r="Q15" s="50"/>
    </row>
    <row r="16" customFormat="false" ht="6" hidden="false" customHeight="true" outlineLevel="0" collapsed="false">
      <c r="E16" s="46"/>
      <c r="F16" s="46"/>
      <c r="G16" s="46"/>
      <c r="H16" s="49"/>
      <c r="I16" s="49"/>
      <c r="J16" s="46"/>
      <c r="L16" s="49"/>
      <c r="M16" s="46"/>
      <c r="N16" s="49"/>
      <c r="O16" s="49"/>
      <c r="P16" s="49"/>
      <c r="Q16" s="51"/>
    </row>
    <row r="17" customFormat="false" ht="6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</row>
    <row r="18" s="34" customFormat="true" ht="16.45" hidden="false" customHeight="false" outlineLevel="0" collapsed="false">
      <c r="B18" s="53" t="s">
        <v>18</v>
      </c>
      <c r="Q18" s="54"/>
    </row>
    <row r="19" s="34" customFormat="true" ht="16.45" hidden="false" customHeight="false" outlineLevel="0" collapsed="false">
      <c r="B19" s="55" t="s">
        <v>19</v>
      </c>
      <c r="Q19" s="54"/>
    </row>
    <row r="21" customFormat="false" ht="100.5" hidden="false" customHeight="true" outlineLevel="0" collapsed="false"/>
  </sheetData>
  <mergeCells count="5">
    <mergeCell ref="E4:J4"/>
    <mergeCell ref="K4:P4"/>
    <mergeCell ref="Q4:Q8"/>
    <mergeCell ref="A6:D6"/>
    <mergeCell ref="A7:D7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 r</cp:lastModifiedBy>
  <cp:lastPrinted>2015-10-19T04:36:06Z</cp:lastPrinted>
  <dcterms:modified xsi:type="dcterms:W3CDTF">2015-11-12T06:09:14Z</dcterms:modified>
  <cp:revision>1</cp:revision>
  <dc:subject/>
  <dc:title/>
</cp:coreProperties>
</file>