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7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0" name="Text Box 4"/>
        <xdr:cNvSpPr/>
      </xdr:nvSpPr>
      <xdr:spPr>
        <a:xfrm>
          <a:off x="914400" y="1050372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1" name="Text Box 9"/>
        <xdr:cNvSpPr/>
      </xdr:nvSpPr>
      <xdr:spPr>
        <a:xfrm>
          <a:off x="914400" y="1050372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2" name="Text Box 10"/>
        <xdr:cNvSpPr/>
      </xdr:nvSpPr>
      <xdr:spPr>
        <a:xfrm>
          <a:off x="914400" y="1050372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3" name="Text Box 11"/>
        <xdr:cNvSpPr/>
      </xdr:nvSpPr>
      <xdr:spPr>
        <a:xfrm>
          <a:off x="914400" y="1050372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X20" activeCellId="0" sqref="X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false" outlineLevel="0" max="8" min="6" style="2" width="9.71"/>
    <col collapsed="false" customWidth="true" hidden="false" outlineLevel="0" max="9" min="9" style="2" width="3.71"/>
    <col collapsed="false" customWidth="true" hidden="false" outlineLevel="0" max="12" min="10" style="2" width="9.71"/>
    <col collapsed="false" customWidth="true" hidden="false" outlineLevel="0" max="13" min="13" style="2" width="3.71"/>
    <col collapsed="false" customWidth="true" hidden="false" outlineLevel="0" max="16" min="14" style="2" width="9.71"/>
    <col collapsed="false" customWidth="true" hidden="false" outlineLevel="0" max="17" min="17" style="2" width="3.71"/>
    <col collapsed="false" customWidth="true" hidden="false" outlineLevel="0" max="20" min="18" style="2" width="9.71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1" t="s">
        <v>1</v>
      </c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customFormat="false" ht="3.75" hidden="false" customHeight="true" outlineLevel="0" collapsed="false"/>
    <row r="5" s="11" customFormat="true" ht="26.2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/>
      <c r="F5" s="9" t="s">
        <v>8</v>
      </c>
      <c r="G5" s="9" t="s">
        <v>9</v>
      </c>
      <c r="H5" s="9" t="s">
        <v>10</v>
      </c>
      <c r="J5" s="9" t="s">
        <v>8</v>
      </c>
      <c r="K5" s="9" t="s">
        <v>9</v>
      </c>
      <c r="L5" s="9" t="s">
        <v>10</v>
      </c>
      <c r="N5" s="9" t="s">
        <v>8</v>
      </c>
      <c r="O5" s="9" t="s">
        <v>9</v>
      </c>
      <c r="P5" s="9" t="s">
        <v>10</v>
      </c>
      <c r="R5" s="12" t="s">
        <v>8</v>
      </c>
      <c r="S5" s="12" t="s">
        <v>9</v>
      </c>
      <c r="T5" s="12" t="s">
        <v>10</v>
      </c>
    </row>
    <row r="6" s="11" customFormat="true" ht="18" hidden="false" customHeight="true" outlineLevel="0" collapsed="false">
      <c r="B6" s="13" t="s">
        <v>11</v>
      </c>
      <c r="C6" s="13"/>
      <c r="D6" s="13"/>
      <c r="E6" s="14"/>
      <c r="F6" s="13" t="s">
        <v>11</v>
      </c>
      <c r="G6" s="13"/>
      <c r="H6" s="13"/>
      <c r="J6" s="13" t="s">
        <v>11</v>
      </c>
      <c r="K6" s="13"/>
      <c r="L6" s="13"/>
      <c r="N6" s="13" t="s">
        <v>11</v>
      </c>
      <c r="O6" s="13"/>
      <c r="P6" s="13"/>
      <c r="R6" s="15" t="s">
        <v>11</v>
      </c>
      <c r="S6" s="15"/>
      <c r="T6" s="15"/>
    </row>
    <row r="7" s="22" customFormat="true" ht="18" hidden="false" customHeight="true" outlineLevel="0" collapsed="false">
      <c r="A7" s="16" t="s">
        <v>12</v>
      </c>
      <c r="B7" s="17" t="n">
        <v>169545</v>
      </c>
      <c r="C7" s="17" t="n">
        <v>79685</v>
      </c>
      <c r="D7" s="17" t="n">
        <v>89860</v>
      </c>
      <c r="E7" s="18"/>
      <c r="F7" s="17" t="n">
        <v>169849</v>
      </c>
      <c r="G7" s="17" t="n">
        <v>79832</v>
      </c>
      <c r="H7" s="17" t="n">
        <v>90017</v>
      </c>
      <c r="I7" s="19"/>
      <c r="J7" s="17" t="n">
        <v>170182</v>
      </c>
      <c r="K7" s="17" t="n">
        <v>79978</v>
      </c>
      <c r="L7" s="17" t="n">
        <v>90204</v>
      </c>
      <c r="M7" s="19"/>
      <c r="N7" s="20" t="n">
        <v>170454</v>
      </c>
      <c r="O7" s="20" t="n">
        <v>80114</v>
      </c>
      <c r="P7" s="20" t="n">
        <v>90340</v>
      </c>
      <c r="Q7" s="19"/>
      <c r="R7" s="21" t="n">
        <f aca="false">(B7+F7+J7+N7)/4</f>
        <v>170007.5</v>
      </c>
      <c r="S7" s="21" t="n">
        <f aca="false">(C7+G7+K7+O7)/4</f>
        <v>79902.25</v>
      </c>
      <c r="T7" s="21" t="n">
        <f aca="false">(D7+H7+L7+P7)/4</f>
        <v>90105.25</v>
      </c>
      <c r="X7" s="23"/>
      <c r="Y7" s="23"/>
      <c r="Z7" s="23"/>
    </row>
    <row r="8" s="22" customFormat="true" ht="21" hidden="false" customHeight="true" outlineLevel="0" collapsed="false">
      <c r="A8" s="24" t="s">
        <v>13</v>
      </c>
      <c r="B8" s="17" t="n">
        <v>4291</v>
      </c>
      <c r="C8" s="17" t="n">
        <v>959</v>
      </c>
      <c r="D8" s="17" t="n">
        <v>3332</v>
      </c>
      <c r="E8" s="25"/>
      <c r="F8" s="17" t="n">
        <v>4864</v>
      </c>
      <c r="G8" s="17" t="n">
        <v>1072</v>
      </c>
      <c r="H8" s="17" t="n">
        <v>3792</v>
      </c>
      <c r="I8" s="26"/>
      <c r="J8" s="17" t="n">
        <v>5305</v>
      </c>
      <c r="K8" s="17" t="n">
        <v>1070</v>
      </c>
      <c r="L8" s="17" t="n">
        <v>4235</v>
      </c>
      <c r="M8" s="26"/>
      <c r="N8" s="20" t="n">
        <v>4652</v>
      </c>
      <c r="O8" s="20" t="n">
        <v>1318</v>
      </c>
      <c r="P8" s="20" t="n">
        <v>3334</v>
      </c>
      <c r="Q8" s="27"/>
      <c r="R8" s="28" t="n">
        <f aca="false">(B8+F8+J8+N8)/4</f>
        <v>4778</v>
      </c>
      <c r="S8" s="28" t="n">
        <f aca="false">(C8+G8+K8+O8)/4</f>
        <v>1104.75</v>
      </c>
      <c r="T8" s="28" t="n">
        <f aca="false">(D8+H8+L8+P8)/4</f>
        <v>3673.25</v>
      </c>
      <c r="X8" s="23"/>
      <c r="Y8" s="23"/>
      <c r="Z8" s="23"/>
    </row>
    <row r="9" s="22" customFormat="true" ht="21" hidden="false" customHeight="true" outlineLevel="0" collapsed="false">
      <c r="A9" s="4" t="s">
        <v>14</v>
      </c>
      <c r="B9" s="17" t="n">
        <v>55135</v>
      </c>
      <c r="C9" s="17" t="n">
        <v>20951</v>
      </c>
      <c r="D9" s="17" t="n">
        <v>34184</v>
      </c>
      <c r="E9" s="25"/>
      <c r="F9" s="17" t="n">
        <v>57683</v>
      </c>
      <c r="G9" s="17" t="n">
        <v>22378</v>
      </c>
      <c r="H9" s="17" t="n">
        <v>35305</v>
      </c>
      <c r="I9" s="26"/>
      <c r="J9" s="17" t="n">
        <v>50818</v>
      </c>
      <c r="K9" s="17" t="n">
        <v>19467</v>
      </c>
      <c r="L9" s="17" t="n">
        <v>31351</v>
      </c>
      <c r="M9" s="26"/>
      <c r="N9" s="20" t="n">
        <v>52491</v>
      </c>
      <c r="O9" s="20" t="n">
        <v>20479</v>
      </c>
      <c r="P9" s="20" t="n">
        <v>32012</v>
      </c>
      <c r="Q9" s="27"/>
      <c r="R9" s="28" t="n">
        <f aca="false">(B9+F9+J9+N9)/4</f>
        <v>54031.75</v>
      </c>
      <c r="S9" s="28" t="n">
        <f aca="false">(C9+G9+K9+O9)/4</f>
        <v>20818.75</v>
      </c>
      <c r="T9" s="28" t="n">
        <f aca="false">(D9+H9+L9+P9)/4</f>
        <v>33213</v>
      </c>
      <c r="X9" s="23"/>
      <c r="Y9" s="23"/>
      <c r="Z9" s="23"/>
    </row>
    <row r="10" s="22" customFormat="true" ht="21" hidden="false" customHeight="true" outlineLevel="0" collapsed="false">
      <c r="A10" s="29" t="s">
        <v>15</v>
      </c>
      <c r="B10" s="17" t="n">
        <v>22482</v>
      </c>
      <c r="C10" s="17" t="n">
        <v>10469</v>
      </c>
      <c r="D10" s="17" t="n">
        <v>12013</v>
      </c>
      <c r="E10" s="25"/>
      <c r="F10" s="17" t="n">
        <v>26344</v>
      </c>
      <c r="G10" s="17" t="n">
        <v>14704</v>
      </c>
      <c r="H10" s="17" t="n">
        <v>11641</v>
      </c>
      <c r="I10" s="26"/>
      <c r="J10" s="17" t="n">
        <v>32150</v>
      </c>
      <c r="K10" s="17" t="n">
        <v>16760</v>
      </c>
      <c r="L10" s="17" t="n">
        <v>15390</v>
      </c>
      <c r="M10" s="26"/>
      <c r="N10" s="20" t="n">
        <v>27825</v>
      </c>
      <c r="O10" s="20" t="n">
        <v>13669</v>
      </c>
      <c r="P10" s="20" t="n">
        <v>14156</v>
      </c>
      <c r="Q10" s="27"/>
      <c r="R10" s="28" t="n">
        <f aca="false">(B10+F10+J10+N10)/4</f>
        <v>27200.25</v>
      </c>
      <c r="S10" s="28" t="n">
        <f aca="false">(C10+G10+K10+O10)/4</f>
        <v>13900.5</v>
      </c>
      <c r="T10" s="28" t="n">
        <f aca="false">(D10+H10+L10+P10)/4</f>
        <v>13300</v>
      </c>
      <c r="X10" s="23"/>
      <c r="Y10" s="23"/>
      <c r="Z10" s="23"/>
    </row>
    <row r="11" s="22" customFormat="true" ht="21" hidden="false" customHeight="true" outlineLevel="0" collapsed="false">
      <c r="A11" s="29" t="s">
        <v>16</v>
      </c>
      <c r="B11" s="17" t="n">
        <v>31567</v>
      </c>
      <c r="C11" s="17" t="n">
        <v>18882</v>
      </c>
      <c r="D11" s="17" t="n">
        <v>12685</v>
      </c>
      <c r="E11" s="25"/>
      <c r="F11" s="17" t="n">
        <v>29928</v>
      </c>
      <c r="G11" s="17" t="n">
        <v>16406</v>
      </c>
      <c r="H11" s="17" t="n">
        <v>13521</v>
      </c>
      <c r="I11" s="30"/>
      <c r="J11" s="17" t="n">
        <v>31098</v>
      </c>
      <c r="K11" s="17" t="n">
        <v>17436</v>
      </c>
      <c r="L11" s="17" t="n">
        <v>13662</v>
      </c>
      <c r="M11" s="30"/>
      <c r="N11" s="20" t="n">
        <v>31432</v>
      </c>
      <c r="O11" s="20" t="n">
        <v>18088</v>
      </c>
      <c r="P11" s="20" t="n">
        <v>13344</v>
      </c>
      <c r="Q11" s="30"/>
      <c r="R11" s="28" t="n">
        <f aca="false">(B11+F11+J11+N11)/4</f>
        <v>31006.25</v>
      </c>
      <c r="S11" s="28" t="n">
        <f aca="false">(C11+G11+K11+O11)/4</f>
        <v>17703</v>
      </c>
      <c r="T11" s="28" t="n">
        <f aca="false">(D11+H11+L11+P11)/4</f>
        <v>13303</v>
      </c>
      <c r="X11" s="23"/>
      <c r="Y11" s="23"/>
      <c r="Z11" s="23"/>
    </row>
    <row r="12" s="4" customFormat="true" ht="21" hidden="false" customHeight="true" outlineLevel="0" collapsed="false">
      <c r="A12" s="4" t="s">
        <v>17</v>
      </c>
      <c r="B12" s="17" t="n">
        <v>26511</v>
      </c>
      <c r="C12" s="17" t="n">
        <v>15061</v>
      </c>
      <c r="D12" s="17" t="n">
        <v>11450</v>
      </c>
      <c r="E12" s="31"/>
      <c r="F12" s="17" t="n">
        <v>22897</v>
      </c>
      <c r="G12" s="17" t="n">
        <v>12104</v>
      </c>
      <c r="H12" s="17" t="n">
        <v>10794</v>
      </c>
      <c r="I12" s="32"/>
      <c r="J12" s="17" t="n">
        <v>25173</v>
      </c>
      <c r="K12" s="17" t="n">
        <v>13222</v>
      </c>
      <c r="L12" s="17" t="n">
        <v>11951</v>
      </c>
      <c r="M12" s="32"/>
      <c r="N12" s="20" t="n">
        <v>27402</v>
      </c>
      <c r="O12" s="20" t="n">
        <v>14495</v>
      </c>
      <c r="P12" s="20" t="n">
        <v>12907</v>
      </c>
      <c r="Q12" s="32"/>
      <c r="R12" s="28" t="n">
        <f aca="false">(B12+F12+J12+N12)/4</f>
        <v>25495.75</v>
      </c>
      <c r="S12" s="28" t="n">
        <f aca="false">(C12+G12+K12+O12)/4</f>
        <v>13720.5</v>
      </c>
      <c r="T12" s="28" t="n">
        <f aca="false">(D12+H12+L12+P12)/4</f>
        <v>11775.5</v>
      </c>
      <c r="X12" s="23"/>
      <c r="Y12" s="23"/>
      <c r="Z12" s="23"/>
    </row>
    <row r="13" s="4" customFormat="true" ht="21" hidden="false" customHeight="true" outlineLevel="0" collapsed="false">
      <c r="A13" s="33" t="s">
        <v>18</v>
      </c>
      <c r="B13" s="17" t="n">
        <v>17654</v>
      </c>
      <c r="C13" s="17" t="n">
        <v>8940</v>
      </c>
      <c r="D13" s="17" t="n">
        <v>8714</v>
      </c>
      <c r="E13" s="31"/>
      <c r="F13" s="17" t="n">
        <v>15521</v>
      </c>
      <c r="G13" s="17" t="n">
        <v>8203</v>
      </c>
      <c r="H13" s="17" t="n">
        <v>7318</v>
      </c>
      <c r="I13" s="32"/>
      <c r="J13" s="17" t="n">
        <v>17934</v>
      </c>
      <c r="K13" s="17" t="n">
        <v>8570</v>
      </c>
      <c r="L13" s="17" t="n">
        <v>9364</v>
      </c>
      <c r="M13" s="32"/>
      <c r="N13" s="20" t="n">
        <v>19816</v>
      </c>
      <c r="O13" s="20" t="n">
        <v>9571</v>
      </c>
      <c r="P13" s="20" t="n">
        <v>10245</v>
      </c>
      <c r="Q13" s="32"/>
      <c r="R13" s="28" t="n">
        <f aca="false">(B13+F13+J13+N13)/4</f>
        <v>17731.25</v>
      </c>
      <c r="S13" s="28" t="n">
        <f aca="false">(C13+G13+K13+O13)/4</f>
        <v>8821</v>
      </c>
      <c r="T13" s="28" t="n">
        <f aca="false">(D13+H13+L13+P13)/4</f>
        <v>8910.25</v>
      </c>
      <c r="X13" s="23"/>
      <c r="Y13" s="23"/>
      <c r="Z13" s="23"/>
    </row>
    <row r="14" s="4" customFormat="true" ht="21" hidden="false" customHeight="true" outlineLevel="0" collapsed="false">
      <c r="A14" s="33" t="s">
        <v>19</v>
      </c>
      <c r="B14" s="17" t="n">
        <v>8857</v>
      </c>
      <c r="C14" s="17" t="n">
        <v>6121</v>
      </c>
      <c r="D14" s="17" t="n">
        <v>2736</v>
      </c>
      <c r="E14" s="34"/>
      <c r="F14" s="17" t="n">
        <v>7376</v>
      </c>
      <c r="G14" s="17" t="n">
        <v>3901</v>
      </c>
      <c r="H14" s="17" t="n">
        <v>3476</v>
      </c>
      <c r="I14" s="35"/>
      <c r="J14" s="17" t="n">
        <v>7119</v>
      </c>
      <c r="K14" s="17" t="n">
        <v>4532</v>
      </c>
      <c r="L14" s="17" t="n">
        <v>2587</v>
      </c>
      <c r="M14" s="35"/>
      <c r="N14" s="20" t="n">
        <v>7586</v>
      </c>
      <c r="O14" s="20" t="n">
        <v>4924</v>
      </c>
      <c r="P14" s="20" t="n">
        <v>2662</v>
      </c>
      <c r="Q14" s="35"/>
      <c r="R14" s="28" t="n">
        <f aca="false">(B14+F14+J14+N14)/4</f>
        <v>7734.5</v>
      </c>
      <c r="S14" s="28" t="n">
        <f aca="false">(C14+G14+K14+O14)/4</f>
        <v>4869.5</v>
      </c>
      <c r="T14" s="28" t="n">
        <f aca="false">(D14+H14+L14+P14)/4</f>
        <v>2865.25</v>
      </c>
      <c r="X14" s="23"/>
      <c r="Y14" s="23"/>
      <c r="Z14" s="23"/>
    </row>
    <row r="15" s="4" customFormat="true" ht="21" hidden="false" customHeight="true" outlineLevel="0" collapsed="false">
      <c r="A15" s="36" t="s">
        <v>20</v>
      </c>
      <c r="B15" s="17" t="s">
        <v>21</v>
      </c>
      <c r="C15" s="17" t="s">
        <v>21</v>
      </c>
      <c r="D15" s="17" t="s">
        <v>21</v>
      </c>
      <c r="E15" s="31"/>
      <c r="F15" s="17" t="s">
        <v>21</v>
      </c>
      <c r="G15" s="17" t="s">
        <v>21</v>
      </c>
      <c r="H15" s="17" t="s">
        <v>21</v>
      </c>
      <c r="I15" s="20"/>
      <c r="J15" s="17" t="n">
        <v>120</v>
      </c>
      <c r="K15" s="17" t="n">
        <v>120</v>
      </c>
      <c r="L15" s="17" t="s">
        <v>21</v>
      </c>
      <c r="M15" s="20"/>
      <c r="N15" s="17" t="s">
        <v>21</v>
      </c>
      <c r="O15" s="17" t="s">
        <v>21</v>
      </c>
      <c r="P15" s="17" t="s">
        <v>21</v>
      </c>
      <c r="Q15" s="20"/>
      <c r="R15" s="28" t="n">
        <v>30</v>
      </c>
      <c r="S15" s="28" t="n">
        <v>30</v>
      </c>
      <c r="T15" s="37" t="s">
        <v>21</v>
      </c>
      <c r="X15" s="23"/>
      <c r="Y15" s="23"/>
      <c r="Z15" s="23"/>
    </row>
    <row r="16" s="4" customFormat="true" ht="21" hidden="false" customHeight="true" outlineLevel="0" collapsed="false">
      <c r="A16" s="4" t="s">
        <v>22</v>
      </c>
      <c r="B16" s="17" t="n">
        <v>28532</v>
      </c>
      <c r="C16" s="17" t="n">
        <v>12744</v>
      </c>
      <c r="D16" s="17" t="n">
        <v>15788</v>
      </c>
      <c r="E16" s="31"/>
      <c r="F16" s="17" t="n">
        <v>27010</v>
      </c>
      <c r="G16" s="17" t="n">
        <v>12385</v>
      </c>
      <c r="H16" s="17" t="n">
        <v>14624</v>
      </c>
      <c r="I16" s="20"/>
      <c r="J16" s="17" t="n">
        <v>25110</v>
      </c>
      <c r="K16" s="17" t="n">
        <v>11616</v>
      </c>
      <c r="L16" s="17" t="n">
        <v>13494</v>
      </c>
      <c r="M16" s="20"/>
      <c r="N16" s="20" t="n">
        <v>26339</v>
      </c>
      <c r="O16" s="20" t="n">
        <v>11943</v>
      </c>
      <c r="P16" s="20" t="n">
        <v>14396</v>
      </c>
      <c r="Q16" s="20"/>
      <c r="R16" s="28" t="n">
        <f aca="false">(B16+F16+J16+N16)/4</f>
        <v>26747.75</v>
      </c>
      <c r="S16" s="28" t="n">
        <f aca="false">(C16+G16+K16+O16)/4</f>
        <v>12172</v>
      </c>
      <c r="T16" s="28" t="n">
        <f aca="false">(D16+H16+L16+P16)/4</f>
        <v>14575.5</v>
      </c>
      <c r="X16" s="23"/>
      <c r="Y16" s="23"/>
      <c r="Z16" s="23"/>
    </row>
    <row r="17" s="22" customFormat="true" ht="21" hidden="false" customHeight="true" outlineLevel="0" collapsed="false">
      <c r="A17" s="36" t="s">
        <v>23</v>
      </c>
      <c r="B17" s="17" t="n">
        <v>11308</v>
      </c>
      <c r="C17" s="17" t="n">
        <v>4329</v>
      </c>
      <c r="D17" s="17" t="n">
        <v>6979</v>
      </c>
      <c r="E17" s="18"/>
      <c r="F17" s="17" t="n">
        <v>10058</v>
      </c>
      <c r="G17" s="17" t="n">
        <v>4690</v>
      </c>
      <c r="H17" s="17" t="n">
        <v>5368</v>
      </c>
      <c r="I17" s="19"/>
      <c r="J17" s="17" t="n">
        <v>11998</v>
      </c>
      <c r="K17" s="17" t="n">
        <v>4901</v>
      </c>
      <c r="L17" s="17" t="n">
        <v>7097</v>
      </c>
      <c r="M17" s="19"/>
      <c r="N17" s="20" t="n">
        <v>13355</v>
      </c>
      <c r="O17" s="20" t="n">
        <v>5252</v>
      </c>
      <c r="P17" s="20" t="n">
        <v>8103</v>
      </c>
      <c r="Q17" s="19"/>
      <c r="R17" s="28" t="n">
        <f aca="false">(B17+F17+J17+N17)/4</f>
        <v>11679.75</v>
      </c>
      <c r="S17" s="28" t="n">
        <f aca="false">(C17+G17+K17+O17)/4</f>
        <v>4793</v>
      </c>
      <c r="T17" s="28" t="n">
        <f aca="false">(D17+H17+L17+P17)/4</f>
        <v>6886.75</v>
      </c>
      <c r="X17" s="23"/>
      <c r="Y17" s="23"/>
      <c r="Z17" s="23"/>
    </row>
    <row r="18" s="22" customFormat="true" ht="21" hidden="false" customHeight="true" outlineLevel="0" collapsed="false">
      <c r="A18" s="36" t="s">
        <v>24</v>
      </c>
      <c r="B18" s="17" t="n">
        <v>13672</v>
      </c>
      <c r="C18" s="17" t="n">
        <v>7348</v>
      </c>
      <c r="D18" s="17" t="n">
        <v>6324</v>
      </c>
      <c r="E18" s="25"/>
      <c r="F18" s="17" t="n">
        <v>14120</v>
      </c>
      <c r="G18" s="17" t="n">
        <v>6918</v>
      </c>
      <c r="H18" s="17" t="n">
        <v>7202</v>
      </c>
      <c r="I18" s="19"/>
      <c r="J18" s="17" t="n">
        <v>9120</v>
      </c>
      <c r="K18" s="17" t="n">
        <v>5297</v>
      </c>
      <c r="L18" s="17" t="n">
        <v>3823</v>
      </c>
      <c r="M18" s="19"/>
      <c r="N18" s="20" t="n">
        <v>8157</v>
      </c>
      <c r="O18" s="20" t="n">
        <v>5092</v>
      </c>
      <c r="P18" s="20" t="n">
        <v>3065</v>
      </c>
      <c r="Q18" s="19"/>
      <c r="R18" s="28" t="n">
        <f aca="false">(B18+F18+J18+N18)/4</f>
        <v>11267.25</v>
      </c>
      <c r="S18" s="28" t="n">
        <f aca="false">(C18+G18+K18+O18)/4</f>
        <v>6163.75</v>
      </c>
      <c r="T18" s="28" t="n">
        <f aca="false">(D18+H18+L18+P18)/4</f>
        <v>5103.5</v>
      </c>
      <c r="X18" s="23"/>
      <c r="Y18" s="23"/>
      <c r="Z18" s="23"/>
    </row>
    <row r="19" s="22" customFormat="true" ht="21" hidden="false" customHeight="true" outlineLevel="0" collapsed="false">
      <c r="A19" s="36" t="s">
        <v>25</v>
      </c>
      <c r="B19" s="17" t="n">
        <v>3552</v>
      </c>
      <c r="C19" s="17" t="n">
        <v>1067</v>
      </c>
      <c r="D19" s="17" t="n">
        <v>2485</v>
      </c>
      <c r="E19" s="25"/>
      <c r="F19" s="17" t="n">
        <v>2832</v>
      </c>
      <c r="G19" s="17" t="n">
        <v>777</v>
      </c>
      <c r="H19" s="17" t="n">
        <v>2054</v>
      </c>
      <c r="I19" s="19"/>
      <c r="J19" s="17" t="n">
        <v>3992</v>
      </c>
      <c r="K19" s="17" t="n">
        <v>1418</v>
      </c>
      <c r="L19" s="17" t="n">
        <v>2574</v>
      </c>
      <c r="M19" s="19"/>
      <c r="N19" s="20" t="n">
        <v>4827</v>
      </c>
      <c r="O19" s="20" t="n">
        <v>1599</v>
      </c>
      <c r="P19" s="20" t="n">
        <v>3228</v>
      </c>
      <c r="Q19" s="19"/>
      <c r="R19" s="28" t="n">
        <f aca="false">(B19+F19+J19+N19)/4</f>
        <v>3800.75</v>
      </c>
      <c r="S19" s="28" t="n">
        <f aca="false">(C19+G19+K19+O19)/4</f>
        <v>1215.25</v>
      </c>
      <c r="T19" s="28" t="n">
        <f aca="false">(D19+H19+L19+P19)/4</f>
        <v>2585.25</v>
      </c>
      <c r="X19" s="23"/>
      <c r="Y19" s="23"/>
      <c r="Z19" s="23"/>
    </row>
    <row r="20" s="22" customFormat="true" ht="21" hidden="false" customHeight="true" outlineLevel="0" collapsed="false">
      <c r="A20" s="33" t="s">
        <v>26</v>
      </c>
      <c r="B20" s="17" t="s">
        <v>21</v>
      </c>
      <c r="C20" s="17" t="s">
        <v>21</v>
      </c>
      <c r="D20" s="17" t="s">
        <v>21</v>
      </c>
      <c r="E20" s="25"/>
      <c r="F20" s="17" t="n">
        <v>122</v>
      </c>
      <c r="G20" s="17" t="n">
        <v>122</v>
      </c>
      <c r="H20" s="17" t="s">
        <v>21</v>
      </c>
      <c r="I20" s="19"/>
      <c r="J20" s="17" t="s">
        <v>21</v>
      </c>
      <c r="K20" s="17" t="s">
        <v>21</v>
      </c>
      <c r="L20" s="17" t="s">
        <v>21</v>
      </c>
      <c r="M20" s="19"/>
      <c r="N20" s="17" t="s">
        <v>21</v>
      </c>
      <c r="O20" s="17" t="s">
        <v>21</v>
      </c>
      <c r="P20" s="17" t="s">
        <v>21</v>
      </c>
      <c r="Q20" s="19"/>
      <c r="R20" s="28" t="n">
        <v>31</v>
      </c>
      <c r="S20" s="28" t="n">
        <v>31</v>
      </c>
      <c r="T20" s="37" t="n">
        <v>0</v>
      </c>
      <c r="X20" s="23"/>
      <c r="Y20" s="23"/>
      <c r="Z20" s="23"/>
    </row>
    <row r="21" s="22" customFormat="true" ht="21" hidden="false" customHeight="true" outlineLevel="0" collapsed="false">
      <c r="A21" s="33" t="s">
        <v>27</v>
      </c>
      <c r="B21" s="17" t="n">
        <v>1028</v>
      </c>
      <c r="C21" s="17" t="n">
        <v>619</v>
      </c>
      <c r="D21" s="17" t="n">
        <v>409</v>
      </c>
      <c r="E21" s="25"/>
      <c r="F21" s="17" t="n">
        <v>1000</v>
      </c>
      <c r="G21" s="17" t="n">
        <v>661</v>
      </c>
      <c r="H21" s="17" t="n">
        <v>339</v>
      </c>
      <c r="I21" s="34"/>
      <c r="J21" s="17" t="n">
        <v>528</v>
      </c>
      <c r="K21" s="17" t="n">
        <v>407</v>
      </c>
      <c r="L21" s="17" t="n">
        <v>121</v>
      </c>
      <c r="M21" s="19"/>
      <c r="N21" s="20" t="n">
        <v>313</v>
      </c>
      <c r="O21" s="20" t="n">
        <v>122</v>
      </c>
      <c r="P21" s="20" t="n">
        <v>191</v>
      </c>
      <c r="Q21" s="19"/>
      <c r="R21" s="28" t="n">
        <f aca="false">(B21+F21+J21+N21)/4</f>
        <v>717.25</v>
      </c>
      <c r="S21" s="28" t="n">
        <f aca="false">(C21+G21+K21+O21)/4</f>
        <v>452.25</v>
      </c>
      <c r="T21" s="28" t="n">
        <f aca="false">(D21+H21+L21+P21)/4</f>
        <v>265</v>
      </c>
      <c r="X21" s="23"/>
      <c r="Y21" s="23"/>
      <c r="Z21" s="23"/>
    </row>
    <row r="22" s="4" customFormat="true" ht="20.1" hidden="false" customHeight="true" outlineLevel="0" collapsed="false">
      <c r="B22" s="38" t="s">
        <v>28</v>
      </c>
      <c r="C22" s="38"/>
      <c r="D22" s="38"/>
      <c r="E22" s="39"/>
      <c r="F22" s="38" t="s">
        <v>28</v>
      </c>
      <c r="G22" s="38"/>
      <c r="H22" s="38"/>
      <c r="J22" s="38" t="s">
        <v>28</v>
      </c>
      <c r="K22" s="38"/>
      <c r="L22" s="38"/>
      <c r="N22" s="40" t="s">
        <v>28</v>
      </c>
      <c r="O22" s="40"/>
      <c r="P22" s="40"/>
      <c r="R22" s="41" t="s">
        <v>28</v>
      </c>
      <c r="S22" s="41"/>
      <c r="T22" s="41"/>
    </row>
    <row r="23" s="4" customFormat="true" ht="18" hidden="false" customHeight="true" outlineLevel="0" collapsed="false">
      <c r="A23" s="38" t="s">
        <v>12</v>
      </c>
      <c r="B23" s="42" t="n">
        <v>100</v>
      </c>
      <c r="C23" s="42" t="n">
        <v>100</v>
      </c>
      <c r="D23" s="42" t="n">
        <v>100</v>
      </c>
      <c r="E23" s="39"/>
      <c r="F23" s="43" t="n">
        <v>100</v>
      </c>
      <c r="G23" s="43" t="n">
        <v>100</v>
      </c>
      <c r="H23" s="43" t="n">
        <f aca="false">H24+H25+H26+H27+H28+H29+H33+H38</f>
        <v>97.4693668973638</v>
      </c>
      <c r="J23" s="43" t="n">
        <v>100</v>
      </c>
      <c r="K23" s="43" t="n">
        <v>100</v>
      </c>
      <c r="L23" s="43" t="n">
        <v>100</v>
      </c>
      <c r="N23" s="43" t="n">
        <v>100</v>
      </c>
      <c r="O23" s="43" t="n">
        <v>100</v>
      </c>
      <c r="P23" s="43" t="n">
        <v>100</v>
      </c>
      <c r="R23" s="44" t="n">
        <v>100</v>
      </c>
      <c r="S23" s="44" t="n">
        <v>100.046946193566</v>
      </c>
      <c r="T23" s="44" t="n">
        <v>100.032822427087</v>
      </c>
    </row>
    <row r="24" s="4" customFormat="true" ht="21" hidden="false" customHeight="true" outlineLevel="0" collapsed="false">
      <c r="A24" s="24" t="s">
        <v>13</v>
      </c>
      <c r="B24" s="45" t="n">
        <f aca="false">B8/$B$7*100</f>
        <v>2.53089150373057</v>
      </c>
      <c r="C24" s="45" t="n">
        <f aca="false">C8/$C$7*100</f>
        <v>1.20348873690155</v>
      </c>
      <c r="D24" s="45" t="n">
        <f aca="false">D8/$D$7*100</f>
        <v>3.70799020698865</v>
      </c>
      <c r="E24" s="45"/>
      <c r="F24" s="45" t="n">
        <f aca="false">F8/$F$7*100</f>
        <v>2.86372012787829</v>
      </c>
      <c r="G24" s="45" t="n">
        <f aca="false">G8/$G$7*100</f>
        <v>1.34281992183586</v>
      </c>
      <c r="H24" s="45" t="n">
        <f aca="false">H8/$H$7*100</f>
        <v>4.21253763178066</v>
      </c>
      <c r="I24" s="45"/>
      <c r="J24" s="45" t="n">
        <f aca="false">J8/$J$7*100</f>
        <v>3.11725094310797</v>
      </c>
      <c r="K24" s="45" t="n">
        <f aca="false">K8/$K$7*100</f>
        <v>1.33786791367626</v>
      </c>
      <c r="L24" s="45" t="n">
        <f aca="false">L8/$L$7*100</f>
        <v>4.69491375105317</v>
      </c>
      <c r="M24" s="45"/>
      <c r="N24" s="45" t="n">
        <f aca="false">N8/$N$7*100</f>
        <v>2.72918206671595</v>
      </c>
      <c r="O24" s="45" t="n">
        <f aca="false">O8/$O$7*100</f>
        <v>1.6451556531942</v>
      </c>
      <c r="P24" s="45" t="n">
        <f aca="false">P8/$P$7*100</f>
        <v>3.69050254593757</v>
      </c>
      <c r="R24" s="46" t="n">
        <f aca="false">R8/$R$7*100</f>
        <v>2.81046424422452</v>
      </c>
      <c r="S24" s="46" t="n">
        <f aca="false">S8/$S$7*100</f>
        <v>1.38262689724007</v>
      </c>
      <c r="T24" s="46" t="n">
        <f aca="false">T8/$T$7*100</f>
        <v>4.07662150651599</v>
      </c>
    </row>
    <row r="25" s="4" customFormat="true" ht="21" hidden="false" customHeight="true" outlineLevel="0" collapsed="false">
      <c r="A25" s="4" t="s">
        <v>14</v>
      </c>
      <c r="B25" s="45" t="n">
        <f aca="false">B9/$B$7*100</f>
        <v>32.5193901324132</v>
      </c>
      <c r="C25" s="45" t="n">
        <f aca="false">C9/$C$7*100</f>
        <v>26.2922758361047</v>
      </c>
      <c r="D25" s="45" t="n">
        <f aca="false">D9/$D$7*100</f>
        <v>38.0413977298019</v>
      </c>
      <c r="F25" s="45" t="n">
        <f aca="false">F9/$F$7*100</f>
        <v>33.9613421333066</v>
      </c>
      <c r="G25" s="45" t="n">
        <f aca="false">G9/$G$7*100</f>
        <v>28.0313658683235</v>
      </c>
      <c r="H25" s="45" t="n">
        <f aca="false">H9/$H$7*100</f>
        <v>39.2203694857638</v>
      </c>
      <c r="J25" s="45" t="n">
        <f aca="false">J9/$J$7*100</f>
        <v>29.860972370756</v>
      </c>
      <c r="K25" s="45" t="n">
        <f aca="false">K9/$K$7*100</f>
        <v>24.340443621996</v>
      </c>
      <c r="L25" s="45" t="n">
        <f aca="false">L9/$L$7*100</f>
        <v>34.7556649372533</v>
      </c>
      <c r="N25" s="45" t="n">
        <f aca="false">N9/$N$7*100</f>
        <v>30.7948185434193</v>
      </c>
      <c r="O25" s="45" t="n">
        <f aca="false">O9/$O$7*100</f>
        <v>25.5623236887435</v>
      </c>
      <c r="P25" s="45" t="n">
        <f aca="false">P9/$P$7*100</f>
        <v>35.4350232455169</v>
      </c>
      <c r="R25" s="46" t="n">
        <f aca="false">R9/$R$7*100</f>
        <v>31.7819802067556</v>
      </c>
      <c r="S25" s="46" t="n">
        <f aca="false">S9/$S$7*100</f>
        <v>26.0552737876593</v>
      </c>
      <c r="T25" s="46" t="n">
        <f aca="false">T9/$T$7*100</f>
        <v>36.8602273452435</v>
      </c>
    </row>
    <row r="26" s="4" customFormat="true" ht="21" hidden="false" customHeight="true" outlineLevel="0" collapsed="false">
      <c r="A26" s="29" t="s">
        <v>15</v>
      </c>
      <c r="B26" s="45" t="n">
        <f aca="false">B10/$B$7*100</f>
        <v>13.2601964080333</v>
      </c>
      <c r="C26" s="45" t="n">
        <f aca="false">C10/$C$7*100</f>
        <v>13.1379807993976</v>
      </c>
      <c r="D26" s="45" t="n">
        <f aca="false">D10/$D$7*100</f>
        <v>13.3685733363009</v>
      </c>
      <c r="F26" s="45" t="n">
        <f aca="false">F10/$F$7*100</f>
        <v>15.5102473373408</v>
      </c>
      <c r="G26" s="45" t="n">
        <f aca="false">G10/$G$7*100</f>
        <v>18.4186792263754</v>
      </c>
      <c r="H26" s="45" t="n">
        <f aca="false">H10/$H$7*100</f>
        <v>12.932001733006</v>
      </c>
      <c r="J26" s="45" t="n">
        <f aca="false">J10/$J$7*100</f>
        <v>18.891539645791</v>
      </c>
      <c r="K26" s="45" t="n">
        <f aca="false">K10/$K$7*100</f>
        <v>20.9557628347796</v>
      </c>
      <c r="L26" s="45" t="n">
        <f aca="false">L10/$L$7*100</f>
        <v>17.0613276573101</v>
      </c>
      <c r="N26" s="45" t="n">
        <f aca="false">N10/$N$7*100</f>
        <v>16.3240522369672</v>
      </c>
      <c r="O26" s="45" t="n">
        <f aca="false">O10/$O$7*100</f>
        <v>17.0619367401453</v>
      </c>
      <c r="P26" s="45" t="n">
        <f aca="false">P10/$P$7*100</f>
        <v>15.6696922736329</v>
      </c>
      <c r="R26" s="46" t="n">
        <f aca="false">R10/$R$7*100</f>
        <v>15.9994412011235</v>
      </c>
      <c r="S26" s="46" t="n">
        <f aca="false">S10/$S$7*100</f>
        <v>17.3968818149677</v>
      </c>
      <c r="T26" s="46" t="n">
        <f aca="false">T10/$T$7*100</f>
        <v>14.7605161741408</v>
      </c>
    </row>
    <row r="27" s="4" customFormat="true" ht="21" hidden="false" customHeight="true" outlineLevel="0" collapsed="false">
      <c r="A27" s="29" t="s">
        <v>16</v>
      </c>
      <c r="B27" s="45" t="n">
        <f aca="false">B11/$B$7*100</f>
        <v>18.6186558140907</v>
      </c>
      <c r="C27" s="45" t="n">
        <f aca="false">C11/$C$7*100</f>
        <v>23.6958022212462</v>
      </c>
      <c r="D27" s="45" t="n">
        <f aca="false">D11/$D$7*100</f>
        <v>14.1164032940129</v>
      </c>
      <c r="F27" s="45" t="n">
        <f aca="false">F11/$F$7*100</f>
        <v>17.6203569052511</v>
      </c>
      <c r="G27" s="45" t="n">
        <f aca="false">G11/$G$7*100</f>
        <v>20.5506563783946</v>
      </c>
      <c r="H27" s="45" t="n">
        <f aca="false">H11/$H$7*100</f>
        <v>15.0204961285091</v>
      </c>
      <c r="J27" s="45" t="n">
        <f aca="false">J11/$J$7*100</f>
        <v>18.2733779130578</v>
      </c>
      <c r="K27" s="45" t="n">
        <f aca="false">K11/$K$7*100</f>
        <v>21.8009952737003</v>
      </c>
      <c r="L27" s="45" t="n">
        <f aca="false">L11/$L$7*100</f>
        <v>15.1456698150858</v>
      </c>
      <c r="N27" s="45" t="n">
        <f aca="false">N11/$N$7*100</f>
        <v>18.4401656751968</v>
      </c>
      <c r="O27" s="45" t="n">
        <f aca="false">O11/$O$7*100</f>
        <v>22.5778265970991</v>
      </c>
      <c r="P27" s="45" t="n">
        <f aca="false">P11/$P$7*100</f>
        <v>14.7708656187735</v>
      </c>
      <c r="R27" s="46" t="n">
        <f aca="false">R11/$R$7*100</f>
        <v>18.2381659632663</v>
      </c>
      <c r="S27" s="46" t="n">
        <f aca="false">S11/$S$7*100</f>
        <v>22.155821644572</v>
      </c>
      <c r="T27" s="46" t="n">
        <f aca="false">T11/$T$7*100</f>
        <v>14.7638456138793</v>
      </c>
    </row>
    <row r="28" s="4" customFormat="true" ht="21" hidden="false" customHeight="true" outlineLevel="0" collapsed="false">
      <c r="A28" s="4" t="s">
        <v>17</v>
      </c>
      <c r="B28" s="45" t="n">
        <f aca="false">B12/$B$7*100</f>
        <v>15.6365566663718</v>
      </c>
      <c r="C28" s="45" t="n">
        <f aca="false">C12/$C$7*100</f>
        <v>18.9006713936124</v>
      </c>
      <c r="D28" s="45" t="n">
        <f aca="false">D12/$D$7*100</f>
        <v>12.7420431782773</v>
      </c>
      <c r="F28" s="45" t="n">
        <f aca="false">F12/$F$7*100</f>
        <v>13.4807976496771</v>
      </c>
      <c r="G28" s="45" t="n">
        <f aca="false">G12/$G$7*100</f>
        <v>15.1618398637138</v>
      </c>
      <c r="H28" s="45" t="n">
        <f aca="false">H12/$H$7*100</f>
        <v>11.9910683537554</v>
      </c>
      <c r="J28" s="45" t="n">
        <f aca="false">J12/$J$7*100</f>
        <v>14.7918111198599</v>
      </c>
      <c r="K28" s="45" t="n">
        <f aca="false">K12/$K$7*100</f>
        <v>16.532046312736</v>
      </c>
      <c r="L28" s="45" t="n">
        <f aca="false">L12/$L$7*100</f>
        <v>13.248858143763</v>
      </c>
      <c r="N28" s="45" t="n">
        <f aca="false">N12/$N$7*100</f>
        <v>16.0758914428526</v>
      </c>
      <c r="O28" s="45" t="n">
        <f aca="false">O12/$O$7*100</f>
        <v>18.0929675212822</v>
      </c>
      <c r="P28" s="45" t="n">
        <f aca="false">P12/$P$7*100</f>
        <v>14.2871374806287</v>
      </c>
      <c r="R28" s="46" t="n">
        <f aca="false">R12/$R$7*100</f>
        <v>14.9968383747776</v>
      </c>
      <c r="S28" s="46" t="n">
        <f aca="false">S12/$S$7*100</f>
        <v>17.1716065567615</v>
      </c>
      <c r="T28" s="46" t="n">
        <f aca="false">T12/$T$7*100</f>
        <v>13.0686058803455</v>
      </c>
    </row>
    <row r="29" s="4" customFormat="true" ht="21" hidden="false" customHeight="true" outlineLevel="0" collapsed="false">
      <c r="A29" s="33" t="s">
        <v>18</v>
      </c>
      <c r="B29" s="45" t="n">
        <f aca="false">B13/$B$7*100</f>
        <v>10.4125748326403</v>
      </c>
      <c r="C29" s="45" t="n">
        <f aca="false">C13/$C$7*100</f>
        <v>11.2191755035452</v>
      </c>
      <c r="D29" s="45" t="n">
        <f aca="false">D13/$D$7*100</f>
        <v>9.69730692187848</v>
      </c>
      <c r="F29" s="45" t="n">
        <f aca="false">F13/$F$7*100</f>
        <v>9.13811679786163</v>
      </c>
      <c r="G29" s="45" t="n">
        <f aca="false">G13/$G$7*100</f>
        <v>10.2753281891973</v>
      </c>
      <c r="H29" s="45" t="n">
        <f aca="false">H13/$H$7*100</f>
        <v>8.12957552462313</v>
      </c>
      <c r="J29" s="45" t="n">
        <f aca="false">J13/$J$7*100</f>
        <v>10.5381297669554</v>
      </c>
      <c r="K29" s="45" t="n">
        <f aca="false">K13/$K$7*100</f>
        <v>10.7154467478557</v>
      </c>
      <c r="L29" s="45" t="n">
        <f aca="false">L13/$L$7*100</f>
        <v>10.3809143718682</v>
      </c>
      <c r="N29" s="45" t="n">
        <f aca="false">N13/$N$7*100</f>
        <v>11.625423868023</v>
      </c>
      <c r="O29" s="45" t="n">
        <f aca="false">O13/$O$7*100</f>
        <v>11.9467259155703</v>
      </c>
      <c r="P29" s="45" t="n">
        <f aca="false">P13/$P$7*100</f>
        <v>11.3404914766438</v>
      </c>
      <c r="R29" s="46" t="n">
        <f aca="false">R13/$R$7*100</f>
        <v>10.4296869255768</v>
      </c>
      <c r="S29" s="46" t="n">
        <f aca="false">S13/$S$7*100</f>
        <v>11.0397391813122</v>
      </c>
      <c r="T29" s="46" t="n">
        <f aca="false">T13/$T$7*100</f>
        <v>9.8887134767397</v>
      </c>
    </row>
    <row r="30" s="4" customFormat="true" ht="21" hidden="false" customHeight="true" outlineLevel="0" collapsed="false">
      <c r="A30" s="33" t="s">
        <v>19</v>
      </c>
      <c r="B30" s="45" t="n">
        <f aca="false">B14/$B$7*100</f>
        <v>5.22398183373146</v>
      </c>
      <c r="C30" s="45" t="n">
        <f aca="false">C14/$C$7*100</f>
        <v>7.68149589006714</v>
      </c>
      <c r="D30" s="45" t="n">
        <f aca="false">D14/$D$7*100</f>
        <v>3.04473625639884</v>
      </c>
      <c r="F30" s="45" t="n">
        <f aca="false">F14/$F$7*100</f>
        <v>4.34268085181544</v>
      </c>
      <c r="G30" s="45" t="n">
        <f aca="false">G14/$G$7*100</f>
        <v>4.88651167451649</v>
      </c>
      <c r="H30" s="45" t="n">
        <f aca="false">H14/$H$7*100</f>
        <v>3.86149282913228</v>
      </c>
      <c r="J30" s="45" t="n">
        <f aca="false">J14/$J$7*100</f>
        <v>4.18316860772585</v>
      </c>
      <c r="K30" s="45" t="n">
        <f aca="false">K14/$K$7*100</f>
        <v>5.66655830353347</v>
      </c>
      <c r="L30" s="45" t="n">
        <f aca="false">L14/$L$7*100</f>
        <v>2.86794377189482</v>
      </c>
      <c r="N30" s="45" t="n">
        <f aca="false">N14/$N$7*100</f>
        <v>4.45046757482957</v>
      </c>
      <c r="O30" s="45" t="n">
        <f aca="false">O14/$O$7*100</f>
        <v>6.14624160571186</v>
      </c>
      <c r="P30" s="45" t="n">
        <f aca="false">P14/$P$7*100</f>
        <v>2.94664600398495</v>
      </c>
      <c r="R30" s="46" t="n">
        <f aca="false">R14/$R$7*100</f>
        <v>4.54950516888961</v>
      </c>
      <c r="S30" s="46" t="n">
        <f aca="false">S14/$S$7*100</f>
        <v>6.09432149908169</v>
      </c>
      <c r="T30" s="46" t="n">
        <f aca="false">T14/$T$7*100</f>
        <v>3.17989240360578</v>
      </c>
    </row>
    <row r="31" s="4" customFormat="true" ht="21" hidden="false" customHeight="true" outlineLevel="0" collapsed="false">
      <c r="A31" s="36" t="s">
        <v>20</v>
      </c>
      <c r="B31" s="47" t="s">
        <v>21</v>
      </c>
      <c r="C31" s="47" t="s">
        <v>21</v>
      </c>
      <c r="D31" s="47" t="s">
        <v>21</v>
      </c>
      <c r="F31" s="47" t="s">
        <v>21</v>
      </c>
      <c r="G31" s="47" t="s">
        <v>21</v>
      </c>
      <c r="H31" s="47" t="s">
        <v>21</v>
      </c>
      <c r="J31" s="45" t="n">
        <f aca="false">J15/$J$7*100</f>
        <v>0.0705127451786911</v>
      </c>
      <c r="K31" s="45" t="n">
        <f aca="false">K15/$K$7*100</f>
        <v>0.15004126134687</v>
      </c>
      <c r="L31" s="47" t="s">
        <v>21</v>
      </c>
      <c r="N31" s="47" t="s">
        <v>21</v>
      </c>
      <c r="O31" s="47" t="s">
        <v>21</v>
      </c>
      <c r="P31" s="47" t="s">
        <v>21</v>
      </c>
      <c r="R31" s="48" t="s">
        <v>29</v>
      </c>
      <c r="S31" s="48" t="s">
        <v>29</v>
      </c>
      <c r="T31" s="48" t="s">
        <v>21</v>
      </c>
    </row>
    <row r="32" s="4" customFormat="true" ht="21" hidden="false" customHeight="true" outlineLevel="0" collapsed="false">
      <c r="A32" s="4" t="s">
        <v>22</v>
      </c>
      <c r="B32" s="45" t="n">
        <f aca="false">B16/$B$7*100</f>
        <v>16.8285705859801</v>
      </c>
      <c r="C32" s="45" t="n">
        <f aca="false">C16/$C$7*100</f>
        <v>15.9929723285436</v>
      </c>
      <c r="D32" s="45" t="n">
        <f aca="false">D16/$D$7*100</f>
        <v>17.569552637436</v>
      </c>
      <c r="F32" s="45" t="n">
        <f aca="false">F16/$F$7*100</f>
        <v>15.9023603318242</v>
      </c>
      <c r="G32" s="45" t="n">
        <f aca="false">G16/$G$7*100</f>
        <v>15.5138290409861</v>
      </c>
      <c r="H32" s="45" t="n">
        <f aca="false">H16/$H$7*100</f>
        <v>16.2458202339558</v>
      </c>
      <c r="J32" s="45" t="n">
        <f aca="false">J16/$J$7*100</f>
        <v>14.7547919286411</v>
      </c>
      <c r="K32" s="45" t="n">
        <f aca="false">K16/$K$7*100</f>
        <v>14.5239940983771</v>
      </c>
      <c r="L32" s="45" t="n">
        <f aca="false">L16/$L$7*100</f>
        <v>14.9594253026473</v>
      </c>
      <c r="N32" s="45" t="n">
        <f aca="false">N16/$N$7*100</f>
        <v>15.4522627805742</v>
      </c>
      <c r="O32" s="45" t="n">
        <f aca="false">O16/$O$7*100</f>
        <v>14.907506802806</v>
      </c>
      <c r="P32" s="45" t="n">
        <f aca="false">P16/$P$7*100</f>
        <v>15.9353553243303</v>
      </c>
      <c r="R32" s="46" t="n">
        <f aca="false">R16/$R$7*100</f>
        <v>15.7332764730968</v>
      </c>
      <c r="S32" s="46" t="n">
        <f aca="false">S16/$S$7*100</f>
        <v>15.2336135715828</v>
      </c>
      <c r="T32" s="46" t="n">
        <f aca="false">T16/$T$7*100</f>
        <v>16.1760829696383</v>
      </c>
    </row>
    <row r="33" s="4" customFormat="true" ht="21" hidden="false" customHeight="true" outlineLevel="0" collapsed="false">
      <c r="A33" s="36" t="s">
        <v>23</v>
      </c>
      <c r="B33" s="45" t="n">
        <f aca="false">B17/$B$7*100</f>
        <v>6.66961573623522</v>
      </c>
      <c r="C33" s="45" t="n">
        <f aca="false">C17/$C$7*100</f>
        <v>5.43264102403213</v>
      </c>
      <c r="D33" s="45" t="n">
        <f aca="false">D17/$D$7*100</f>
        <v>7.7665257066548</v>
      </c>
      <c r="F33" s="45" t="n">
        <f aca="false">F17/$F$7*100</f>
        <v>5.92173047824833</v>
      </c>
      <c r="G33" s="45" t="n">
        <f aca="false">G17/$G$7*100</f>
        <v>5.87483715803187</v>
      </c>
      <c r="H33" s="45" t="n">
        <f aca="false">H17/$H$7*100</f>
        <v>5.96331803992579</v>
      </c>
      <c r="J33" s="45" t="n">
        <f aca="false">J17/$J$7*100</f>
        <v>7.05009930544946</v>
      </c>
      <c r="K33" s="45" t="n">
        <f aca="false">K17/$K$7*100</f>
        <v>6.1279351821751</v>
      </c>
      <c r="L33" s="45" t="n">
        <f aca="false">L17/$L$7*100</f>
        <v>7.86772205223715</v>
      </c>
      <c r="N33" s="45" t="n">
        <f aca="false">N17/$N$7*100</f>
        <v>7.83495840520023</v>
      </c>
      <c r="O33" s="45" t="n">
        <f aca="false">O17/$O$7*100</f>
        <v>6.55565818708341</v>
      </c>
      <c r="P33" s="45" t="n">
        <f aca="false">P17/$P$7*100</f>
        <v>8.9694487491698</v>
      </c>
      <c r="R33" s="46" t="n">
        <f aca="false">R17/$R$7*100</f>
        <v>6.87013808214343</v>
      </c>
      <c r="S33" s="46" t="n">
        <f aca="false">S17/$S$7*100</f>
        <v>5.99857951434409</v>
      </c>
      <c r="T33" s="46" t="n">
        <f aca="false">T17/$T$7*100</f>
        <v>7.64300637310257</v>
      </c>
    </row>
    <row r="34" s="4" customFormat="true" ht="21" hidden="false" customHeight="true" outlineLevel="0" collapsed="false">
      <c r="A34" s="36" t="s">
        <v>24</v>
      </c>
      <c r="B34" s="45" t="n">
        <f aca="false">B18/$B$7*100</f>
        <v>8.06393582824619</v>
      </c>
      <c r="C34" s="45" t="n">
        <f aca="false">C18/$C$7*100</f>
        <v>9.22130890380875</v>
      </c>
      <c r="D34" s="45" t="n">
        <f aca="false">D18/$D$7*100</f>
        <v>7.0376140663254</v>
      </c>
      <c r="F34" s="45" t="n">
        <f aca="false">F18/$F$7*100</f>
        <v>8.31326648964669</v>
      </c>
      <c r="G34" s="45" t="n">
        <f aca="false">G18/$G$7*100</f>
        <v>8.66569796572803</v>
      </c>
      <c r="H34" s="45" t="n">
        <f aca="false">H18/$H$7*100</f>
        <v>8.00071097681549</v>
      </c>
      <c r="J34" s="45" t="n">
        <f aca="false">J18/$J$7*100</f>
        <v>5.35896863358052</v>
      </c>
      <c r="K34" s="45" t="n">
        <f aca="false">K18/$K$7*100</f>
        <v>6.62307134461977</v>
      </c>
      <c r="L34" s="45" t="n">
        <f aca="false">L18/$L$7*100</f>
        <v>4.23817125626358</v>
      </c>
      <c r="N34" s="45" t="n">
        <f aca="false">N18/$N$7*100</f>
        <v>4.785455313457</v>
      </c>
      <c r="O34" s="45" t="n">
        <f aca="false">O18/$O$7*100</f>
        <v>6.35594278153631</v>
      </c>
      <c r="P34" s="45" t="n">
        <f aca="false">P18/$P$7*100</f>
        <v>3.39273854328094</v>
      </c>
      <c r="R34" s="46" t="n">
        <f aca="false">R18/$R$7*100</f>
        <v>6.62750172786495</v>
      </c>
      <c r="S34" s="46" t="n">
        <f aca="false">S18/$S$7*100</f>
        <v>7.71411318204431</v>
      </c>
      <c r="T34" s="46" t="n">
        <f aca="false">T18/$T$7*100</f>
        <v>5.66393190185922</v>
      </c>
    </row>
    <row r="35" s="4" customFormat="true" ht="21" hidden="false" customHeight="true" outlineLevel="0" collapsed="false">
      <c r="A35" s="36" t="s">
        <v>25</v>
      </c>
      <c r="B35" s="45" t="n">
        <f aca="false">B19/$B$7*100</f>
        <v>2.09501902149872</v>
      </c>
      <c r="C35" s="45" t="n">
        <f aca="false">C19/$C$7*100</f>
        <v>1.33902240070277</v>
      </c>
      <c r="D35" s="45" t="n">
        <f aca="false">D19/$D$7*100</f>
        <v>2.76541286445582</v>
      </c>
      <c r="F35" s="45" t="n">
        <f aca="false">F19/$F$7*100</f>
        <v>1.66736336392914</v>
      </c>
      <c r="G35" s="45" t="n">
        <f aca="false">G19/$G$7*100</f>
        <v>0.973293917226175</v>
      </c>
      <c r="H35" s="45" t="n">
        <f aca="false">H19/$H$7*100</f>
        <v>2.28179121721453</v>
      </c>
      <c r="J35" s="45" t="n">
        <f aca="false">J19/$J$7*100</f>
        <v>2.34572398961112</v>
      </c>
      <c r="K35" s="45" t="n">
        <f aca="false">K19/$K$7*100</f>
        <v>1.77298757158219</v>
      </c>
      <c r="L35" s="45" t="n">
        <f aca="false">L19/$L$7*100</f>
        <v>2.8535319941466</v>
      </c>
      <c r="N35" s="45" t="n">
        <f aca="false">N19/$N$7*100</f>
        <v>2.831849061917</v>
      </c>
      <c r="O35" s="45" t="n">
        <f aca="false">O19/$O$7*100</f>
        <v>1.99590583418628</v>
      </c>
      <c r="P35" s="45" t="n">
        <f aca="false">P19/$P$7*100</f>
        <v>3.57316803187957</v>
      </c>
      <c r="R35" s="46" t="n">
        <f aca="false">R19/$R$7*100</f>
        <v>2.23563666308839</v>
      </c>
      <c r="S35" s="46" t="n">
        <f aca="false">S19/$S$7*100</f>
        <v>1.52092087519438</v>
      </c>
      <c r="T35" s="46" t="n">
        <f aca="false">T19/$T$7*100</f>
        <v>2.8691446946765</v>
      </c>
    </row>
    <row r="36" s="4" customFormat="true" ht="21" hidden="false" customHeight="true" outlineLevel="0" collapsed="false">
      <c r="A36" s="33" t="s">
        <v>26</v>
      </c>
      <c r="B36" s="47" t="s">
        <v>21</v>
      </c>
      <c r="C36" s="47" t="s">
        <v>21</v>
      </c>
      <c r="D36" s="47" t="s">
        <v>21</v>
      </c>
      <c r="F36" s="45" t="n">
        <f aca="false">F20/$F$7*100</f>
        <v>0.0718285064969473</v>
      </c>
      <c r="G36" s="45" t="n">
        <f aca="false">G20/$G$7*100</f>
        <v>0.152820923940275</v>
      </c>
      <c r="H36" s="47" t="s">
        <v>21</v>
      </c>
      <c r="J36" s="47" t="s">
        <v>21</v>
      </c>
      <c r="K36" s="47" t="s">
        <v>21</v>
      </c>
      <c r="L36" s="47" t="s">
        <v>21</v>
      </c>
      <c r="N36" s="47" t="s">
        <v>21</v>
      </c>
      <c r="O36" s="47" t="s">
        <v>21</v>
      </c>
      <c r="P36" s="47" t="s">
        <v>21</v>
      </c>
      <c r="R36" s="48" t="s">
        <v>29</v>
      </c>
      <c r="S36" s="48" t="s">
        <v>29</v>
      </c>
      <c r="T36" s="48" t="s">
        <v>21</v>
      </c>
    </row>
    <row r="37" s="4" customFormat="true" ht="21" hidden="false" customHeight="true" outlineLevel="0" collapsed="false">
      <c r="A37" s="49" t="s">
        <v>27</v>
      </c>
      <c r="B37" s="50" t="n">
        <f aca="false">B21/$B$7*100</f>
        <v>0.606328703294111</v>
      </c>
      <c r="C37" s="50" t="n">
        <f aca="false">C21/$C$7*100</f>
        <v>0.776808684194014</v>
      </c>
      <c r="D37" s="50" t="n">
        <f aca="false">D21/$D$7*100</f>
        <v>0.45515245938126</v>
      </c>
      <c r="F37" s="50" t="n">
        <f aca="false">F21/$F$7*100</f>
        <v>0.588758249974978</v>
      </c>
      <c r="G37" s="50" t="n">
        <f aca="false">G21/$G$7*100</f>
        <v>0.827988776430504</v>
      </c>
      <c r="H37" s="50" t="n">
        <f aca="false">H21/$H$7*100</f>
        <v>0.376595531955075</v>
      </c>
      <c r="J37" s="50" t="n">
        <f aca="false">J21/$J$7*100</f>
        <v>0.310256078786241</v>
      </c>
      <c r="K37" s="50" t="n">
        <f aca="false">K21/$K$7*100</f>
        <v>0.508889944734802</v>
      </c>
      <c r="L37" s="50" t="n">
        <f aca="false">L21/$L$7*100</f>
        <v>0.134140392887233</v>
      </c>
      <c r="N37" s="50" t="n">
        <f aca="false">N21/$N$7*100</f>
        <v>0.18362725427388</v>
      </c>
      <c r="O37" s="50" t="n">
        <f aca="false">O21/$O$7*100</f>
        <v>0.15228299672966</v>
      </c>
      <c r="P37" s="50" t="n">
        <f aca="false">P21/$P$7*100</f>
        <v>0.211423511179987</v>
      </c>
      <c r="R37" s="51" t="n">
        <f aca="false">R21/$R$7*100</f>
        <v>0.421893151772716</v>
      </c>
      <c r="S37" s="51" t="n">
        <f aca="false">S21/$S$7*100</f>
        <v>0.566004086242878</v>
      </c>
      <c r="T37" s="51" t="n">
        <f aca="false">T21/$T$7*100</f>
        <v>0.29410051023664</v>
      </c>
    </row>
    <row r="38" s="53" customFormat="true" ht="26.25" hidden="false" customHeight="true" outlineLevel="0" collapsed="false">
      <c r="A38" s="52" t="s">
        <v>30</v>
      </c>
      <c r="B38" s="52"/>
      <c r="C38" s="52"/>
    </row>
    <row r="39" s="53" customFormat="true" ht="20.25" hidden="false" customHeight="true" outlineLevel="0" collapsed="false">
      <c r="A39" s="54" t="s">
        <v>31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</cp:lastModifiedBy>
  <cp:lastPrinted>2010-05-13T06:48:13Z</cp:lastPrinted>
  <dcterms:modified xsi:type="dcterms:W3CDTF">2015-07-13T07:10:04Z</dcterms:modified>
  <cp:revision>0</cp:revision>
  <dc:subject/>
  <dc:title/>
</cp:coreProperties>
</file>