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.2" sheetId="1" state="visible" r:id="rId2"/>
    <sheet name="__VBA__0" sheetId="2" state="visible" r:id="rId3"/>
    <sheet name="__VBA__1" sheetId="3" state="visible" r:id="rId4"/>
  </sheets>
  <definedNames>
    <definedName function="false" hidden="false" localSheetId="0" name="_xlnm.Print_Area" vbProcedure="false">'T_20.2'!$A$1:$Y$23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 - 2557</t>
    </r>
  </si>
  <si>
    <t xml:space="preserve">Table</t>
  </si>
  <si>
    <t xml:space="preserve">Monthly Relative Humidity Data:  2013 - 2014</t>
  </si>
  <si>
    <t xml:space="preserve">เดือน</t>
  </si>
  <si>
    <t xml:space="preserve">2556  (2013)</t>
  </si>
  <si>
    <t xml:space="preserve">2557  (2014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TABLE</t>
  </si>
  <si>
    <t xml:space="preserve">MONTHLY RELATIVE HUMIDITY DATA : 2011 - 2012 (Contd.)</t>
  </si>
  <si>
    <t xml:space="preserve">2554  (2011)</t>
  </si>
  <si>
    <t xml:space="preserve">2555  (2012)</t>
  </si>
  <si>
    <t xml:space="preserve">Source: Chai Nat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3.5"/>
      <name val="TH SarabunPSK"/>
      <family val="2"/>
    </font>
    <font>
      <b val="true"/>
      <sz val="13.5"/>
      <name val="TH SarabunPSK"/>
      <family val="2"/>
      <charset val="22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6"/>
      <name val="TH SarabunPSK"/>
      <family val="2"/>
    </font>
    <font>
      <sz val="13"/>
      <name val="AngsanaUPC"/>
      <family val="1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480</xdr:colOff>
      <xdr:row>0</xdr:row>
      <xdr:rowOff>0</xdr:rowOff>
    </xdr:from>
    <xdr:to>
      <xdr:col>25</xdr:col>
      <xdr:colOff>235080</xdr:colOff>
      <xdr:row>22</xdr:row>
      <xdr:rowOff>451800</xdr:rowOff>
    </xdr:to>
    <xdr:grpSp>
      <xdr:nvGrpSpPr>
        <xdr:cNvPr id="0" name="Group 311"/>
        <xdr:cNvGrpSpPr/>
      </xdr:nvGrpSpPr>
      <xdr:grpSpPr>
        <a:xfrm>
          <a:off x="13636080" y="0"/>
          <a:ext cx="1221120" cy="6304680"/>
          <a:chOff x="13636080" y="0"/>
          <a:chExt cx="1221120" cy="6304680"/>
        </a:xfrm>
      </xdr:grpSpPr>
      <xdr:sp>
        <xdr:nvSpPr>
          <xdr:cNvPr id="1" name="Text Box 6"/>
          <xdr:cNvSpPr/>
        </xdr:nvSpPr>
        <xdr:spPr>
          <a:xfrm>
            <a:off x="13691880" y="368280"/>
            <a:ext cx="952200" cy="167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36080" y="0"/>
            <a:ext cx="122112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1600" y="378360"/>
            <a:ext cx="0" cy="592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28125" defaultRowHeight="20.0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84"/>
    <col collapsed="false" customWidth="true" hidden="false" outlineLevel="0" max="5" min="5" style="1" width="11.99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3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3"/>
    <col collapsed="false" customWidth="true" hidden="false" outlineLevel="0" max="23" min="23" style="1" width="15.56"/>
    <col collapsed="false" customWidth="true" hidden="false" outlineLevel="0" max="24" min="24" style="1" width="2.28"/>
    <col collapsed="false" customWidth="true" hidden="false" outlineLevel="0" max="25" min="25" style="2" width="7.84"/>
    <col collapsed="false" customWidth="false" hidden="false" outlineLevel="0" max="257" min="26" style="2" width="9.13"/>
  </cols>
  <sheetData>
    <row r="1" customFormat="false" ht="20.0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0.05" hidden="false" customHeight="false" outlineLevel="0" collapsed="false">
      <c r="A2" s="3"/>
      <c r="B2" s="6" t="s">
        <v>2</v>
      </c>
      <c r="C2" s="7"/>
      <c r="D2" s="8" t="n">
        <v>20.2</v>
      </c>
      <c r="E2" s="9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10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6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/>
      <c r="R4" s="12"/>
      <c r="S4" s="12"/>
      <c r="T4" s="12"/>
      <c r="U4" s="12"/>
      <c r="V4" s="13"/>
      <c r="W4" s="14"/>
      <c r="X4" s="15"/>
    </row>
    <row r="5" s="16" customFormat="true" ht="23.25" hidden="false" customHeight="true" outlineLevel="0" collapsed="false">
      <c r="A5" s="11"/>
      <c r="B5" s="11"/>
      <c r="C5" s="11"/>
      <c r="D5" s="11"/>
      <c r="E5" s="11"/>
      <c r="F5" s="17" t="s">
        <v>7</v>
      </c>
      <c r="G5" s="17"/>
      <c r="H5" s="17" t="s">
        <v>8</v>
      </c>
      <c r="I5" s="17"/>
      <c r="J5" s="17" t="s">
        <v>9</v>
      </c>
      <c r="K5" s="17"/>
      <c r="L5" s="18" t="s">
        <v>10</v>
      </c>
      <c r="M5" s="18"/>
      <c r="N5" s="17" t="s">
        <v>7</v>
      </c>
      <c r="O5" s="17"/>
      <c r="P5" s="17" t="s">
        <v>8</v>
      </c>
      <c r="Q5" s="17"/>
      <c r="R5" s="17" t="s">
        <v>9</v>
      </c>
      <c r="S5" s="17"/>
      <c r="T5" s="18" t="s">
        <v>10</v>
      </c>
      <c r="U5" s="18"/>
      <c r="V5" s="19"/>
      <c r="W5" s="14"/>
      <c r="X5" s="15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20" t="s">
        <v>11</v>
      </c>
      <c r="G6" s="20"/>
      <c r="H6" s="20" t="s">
        <v>12</v>
      </c>
      <c r="I6" s="20"/>
      <c r="J6" s="21" t="s">
        <v>13</v>
      </c>
      <c r="K6" s="21"/>
      <c r="L6" s="21" t="s">
        <v>14</v>
      </c>
      <c r="M6" s="21"/>
      <c r="N6" s="20" t="s">
        <v>11</v>
      </c>
      <c r="O6" s="20"/>
      <c r="P6" s="20" t="s">
        <v>12</v>
      </c>
      <c r="Q6" s="20"/>
      <c r="R6" s="21" t="s">
        <v>13</v>
      </c>
      <c r="S6" s="21"/>
      <c r="T6" s="21" t="s">
        <v>14</v>
      </c>
      <c r="U6" s="21"/>
      <c r="V6" s="22"/>
      <c r="W6" s="14"/>
    </row>
    <row r="7" s="30" customFormat="true" ht="3" hidden="false" customHeight="true" outlineLevel="0" collapsed="false">
      <c r="A7" s="23"/>
      <c r="B7" s="23"/>
      <c r="C7" s="23"/>
      <c r="D7" s="23"/>
      <c r="E7" s="24"/>
      <c r="F7" s="25"/>
      <c r="G7" s="26"/>
      <c r="H7" s="25"/>
      <c r="I7" s="27"/>
      <c r="J7" s="25"/>
      <c r="K7" s="26"/>
      <c r="L7" s="28"/>
      <c r="M7" s="29"/>
      <c r="N7" s="25"/>
      <c r="O7" s="26"/>
      <c r="P7" s="25"/>
      <c r="Q7" s="27"/>
      <c r="R7" s="25"/>
      <c r="S7" s="26"/>
      <c r="T7" s="28"/>
      <c r="U7" s="29"/>
      <c r="V7" s="26"/>
      <c r="W7" s="23"/>
    </row>
    <row r="8" s="30" customFormat="true" ht="19.5" hidden="false" customHeight="true" outlineLevel="0" collapsed="false">
      <c r="A8" s="31" t="s">
        <v>15</v>
      </c>
      <c r="B8" s="31"/>
      <c r="C8" s="31"/>
      <c r="D8" s="31"/>
      <c r="E8" s="31"/>
      <c r="F8" s="32" t="n">
        <f aca="false">SUM(F9:F24)/12</f>
        <v>63.7</v>
      </c>
      <c r="G8" s="33"/>
      <c r="H8" s="32" t="n">
        <f aca="false">SUM(H9:H24)/12</f>
        <v>91.1916666666667</v>
      </c>
      <c r="I8" s="34"/>
      <c r="J8" s="32" t="n">
        <f aca="false">SUM(J9:J24)/12</f>
        <v>36.225</v>
      </c>
      <c r="L8" s="32" t="n">
        <v>10</v>
      </c>
      <c r="M8" s="33"/>
      <c r="N8" s="32" t="n">
        <f aca="false">SUM(N9:N24)/12</f>
        <v>65.1666666666667</v>
      </c>
      <c r="O8" s="33"/>
      <c r="P8" s="32" t="n">
        <f aca="false">SUM(P9:P24)/12</f>
        <v>92.5833333333333</v>
      </c>
      <c r="Q8" s="34"/>
      <c r="R8" s="32" t="n">
        <f aca="false">SUM(R9:R24)/12</f>
        <v>37.9166666666667</v>
      </c>
      <c r="T8" s="32" t="n">
        <f aca="false">SUM(T9:T24)/12</f>
        <v>22.75</v>
      </c>
      <c r="U8" s="33"/>
      <c r="W8" s="35"/>
      <c r="X8" s="36"/>
    </row>
    <row r="9" s="30" customFormat="true" ht="24" hidden="false" customHeight="true" outlineLevel="0" collapsed="false">
      <c r="A9" s="37" t="s">
        <v>16</v>
      </c>
      <c r="B9" s="36"/>
      <c r="C9" s="36"/>
      <c r="D9" s="36"/>
      <c r="E9" s="36"/>
      <c r="F9" s="38" t="n">
        <v>64</v>
      </c>
      <c r="G9" s="33"/>
      <c r="H9" s="38" t="n">
        <v>94</v>
      </c>
      <c r="I9" s="39" t="n">
        <v>97</v>
      </c>
      <c r="J9" s="38" t="n">
        <v>34</v>
      </c>
      <c r="L9" s="38" t="n">
        <v>18</v>
      </c>
      <c r="M9" s="33"/>
      <c r="N9" s="38" t="n">
        <v>59</v>
      </c>
      <c r="O9" s="33"/>
      <c r="P9" s="38" t="n">
        <v>96</v>
      </c>
      <c r="Q9" s="39"/>
      <c r="R9" s="38" t="n">
        <v>22</v>
      </c>
      <c r="T9" s="38" t="n">
        <v>7</v>
      </c>
      <c r="U9" s="33"/>
      <c r="W9" s="40" t="s">
        <v>17</v>
      </c>
      <c r="X9" s="36"/>
    </row>
    <row r="10" s="30" customFormat="true" ht="24" hidden="false" customHeight="true" outlineLevel="0" collapsed="false">
      <c r="A10" s="37" t="s">
        <v>18</v>
      </c>
      <c r="B10" s="36"/>
      <c r="C10" s="36"/>
      <c r="D10" s="36"/>
      <c r="E10" s="36"/>
      <c r="F10" s="38" t="n">
        <v>61.4</v>
      </c>
      <c r="G10" s="33"/>
      <c r="H10" s="38" t="n">
        <v>88.5</v>
      </c>
      <c r="I10" s="39" t="n">
        <v>94.6</v>
      </c>
      <c r="J10" s="38" t="n">
        <v>34.4</v>
      </c>
      <c r="K10" s="33"/>
      <c r="L10" s="38" t="n">
        <v>18</v>
      </c>
      <c r="M10" s="33"/>
      <c r="N10" s="38" t="n">
        <v>68</v>
      </c>
      <c r="O10" s="33"/>
      <c r="P10" s="38" t="n">
        <v>97</v>
      </c>
      <c r="Q10" s="39"/>
      <c r="R10" s="38" t="n">
        <v>38</v>
      </c>
      <c r="S10" s="33"/>
      <c r="T10" s="38" t="n">
        <v>13</v>
      </c>
      <c r="U10" s="33"/>
      <c r="W10" s="40" t="s">
        <v>19</v>
      </c>
      <c r="X10" s="36"/>
    </row>
    <row r="11" s="30" customFormat="true" ht="24" hidden="false" customHeight="true" outlineLevel="0" collapsed="false">
      <c r="A11" s="37" t="s">
        <v>20</v>
      </c>
      <c r="B11" s="36"/>
      <c r="C11" s="36"/>
      <c r="D11" s="36"/>
      <c r="E11" s="36"/>
      <c r="F11" s="38" t="n">
        <v>58.7</v>
      </c>
      <c r="G11" s="33"/>
      <c r="H11" s="38" t="n">
        <v>95.4</v>
      </c>
      <c r="I11" s="39" t="n">
        <v>90.3</v>
      </c>
      <c r="J11" s="38" t="n">
        <v>22</v>
      </c>
      <c r="K11" s="33"/>
      <c r="L11" s="38" t="n">
        <v>2</v>
      </c>
      <c r="M11" s="33"/>
      <c r="N11" s="38" t="n">
        <v>61</v>
      </c>
      <c r="O11" s="33"/>
      <c r="P11" s="38" t="n">
        <v>91</v>
      </c>
      <c r="Q11" s="39"/>
      <c r="R11" s="38" t="n">
        <v>32</v>
      </c>
      <c r="S11" s="33"/>
      <c r="T11" s="38" t="n">
        <v>23</v>
      </c>
      <c r="U11" s="33"/>
      <c r="W11" s="40" t="s">
        <v>21</v>
      </c>
      <c r="X11" s="36"/>
    </row>
    <row r="12" s="30" customFormat="true" ht="24" hidden="false" customHeight="true" outlineLevel="0" collapsed="false">
      <c r="A12" s="37" t="s">
        <v>22</v>
      </c>
      <c r="B12" s="36"/>
      <c r="C12" s="36"/>
      <c r="D12" s="36"/>
      <c r="E12" s="36"/>
      <c r="F12" s="38" t="n">
        <v>56.6</v>
      </c>
      <c r="G12" s="33"/>
      <c r="H12" s="38" t="n">
        <v>91.2</v>
      </c>
      <c r="I12" s="39" t="n">
        <v>90.5</v>
      </c>
      <c r="J12" s="38" t="n">
        <v>22</v>
      </c>
      <c r="K12" s="33"/>
      <c r="L12" s="38" t="n">
        <v>6</v>
      </c>
      <c r="M12" s="33"/>
      <c r="N12" s="38" t="n">
        <v>59</v>
      </c>
      <c r="O12" s="33"/>
      <c r="P12" s="38" t="n">
        <v>90</v>
      </c>
      <c r="Q12" s="39"/>
      <c r="R12" s="38" t="n">
        <v>28</v>
      </c>
      <c r="S12" s="33"/>
      <c r="T12" s="38" t="n">
        <v>14</v>
      </c>
      <c r="U12" s="33"/>
      <c r="W12" s="40" t="s">
        <v>23</v>
      </c>
      <c r="X12" s="36"/>
    </row>
    <row r="13" s="30" customFormat="true" ht="24" hidden="false" customHeight="true" outlineLevel="0" collapsed="false">
      <c r="A13" s="37" t="s">
        <v>24</v>
      </c>
      <c r="B13" s="36"/>
      <c r="C13" s="36"/>
      <c r="D13" s="36"/>
      <c r="E13" s="36"/>
      <c r="F13" s="38" t="n">
        <v>49</v>
      </c>
      <c r="G13" s="33"/>
      <c r="H13" s="38" t="n">
        <v>82</v>
      </c>
      <c r="I13" s="39" t="n">
        <v>91.5</v>
      </c>
      <c r="J13" s="38" t="n">
        <v>16</v>
      </c>
      <c r="K13" s="33"/>
      <c r="L13" s="38" t="n">
        <v>12</v>
      </c>
      <c r="M13" s="33"/>
      <c r="N13" s="38" t="n">
        <v>61</v>
      </c>
      <c r="O13" s="33"/>
      <c r="P13" s="38" t="n">
        <v>87</v>
      </c>
      <c r="Q13" s="39"/>
      <c r="R13" s="38" t="n">
        <v>36</v>
      </c>
      <c r="S13" s="33"/>
      <c r="T13" s="38" t="n">
        <v>25</v>
      </c>
      <c r="U13" s="33"/>
      <c r="W13" s="40" t="s">
        <v>25</v>
      </c>
      <c r="X13" s="36"/>
    </row>
    <row r="14" s="30" customFormat="true" ht="24" hidden="false" customHeight="true" outlineLevel="0" collapsed="false">
      <c r="A14" s="37" t="s">
        <v>26</v>
      </c>
      <c r="B14" s="36"/>
      <c r="C14" s="36"/>
      <c r="D14" s="36"/>
      <c r="E14" s="36"/>
      <c r="F14" s="38" t="n">
        <v>69.6</v>
      </c>
      <c r="G14" s="33"/>
      <c r="H14" s="38" t="n">
        <v>91.9</v>
      </c>
      <c r="I14" s="39" t="n">
        <v>91.3</v>
      </c>
      <c r="J14" s="38" t="n">
        <v>47.3</v>
      </c>
      <c r="K14" s="33"/>
      <c r="L14" s="38" t="n">
        <v>27</v>
      </c>
      <c r="M14" s="33"/>
      <c r="N14" s="38" t="n">
        <v>68</v>
      </c>
      <c r="O14" s="33"/>
      <c r="P14" s="38" t="n">
        <v>89</v>
      </c>
      <c r="Q14" s="39"/>
      <c r="R14" s="38" t="n">
        <v>47</v>
      </c>
      <c r="S14" s="33"/>
      <c r="T14" s="38" t="n">
        <v>30</v>
      </c>
      <c r="U14" s="33"/>
      <c r="W14" s="40" t="s">
        <v>27</v>
      </c>
      <c r="X14" s="36"/>
    </row>
    <row r="15" s="30" customFormat="true" ht="24" hidden="false" customHeight="true" outlineLevel="0" collapsed="false">
      <c r="A15" s="37" t="s">
        <v>28</v>
      </c>
      <c r="B15" s="36"/>
      <c r="C15" s="36"/>
      <c r="D15" s="36"/>
      <c r="E15" s="36"/>
      <c r="F15" s="38" t="n">
        <v>69.3</v>
      </c>
      <c r="G15" s="33"/>
      <c r="H15" s="38" t="n">
        <v>89.4</v>
      </c>
      <c r="I15" s="39" t="n">
        <v>92</v>
      </c>
      <c r="J15" s="38" t="n">
        <v>49.3</v>
      </c>
      <c r="K15" s="33"/>
      <c r="L15" s="38" t="n">
        <v>33</v>
      </c>
      <c r="M15" s="33"/>
      <c r="N15" s="38" t="n">
        <v>70</v>
      </c>
      <c r="O15" s="33"/>
      <c r="P15" s="38" t="n">
        <v>91</v>
      </c>
      <c r="Q15" s="39"/>
      <c r="R15" s="38" t="n">
        <v>49</v>
      </c>
      <c r="S15" s="33"/>
      <c r="T15" s="38" t="n">
        <v>30</v>
      </c>
      <c r="U15" s="33"/>
      <c r="W15" s="40" t="s">
        <v>29</v>
      </c>
      <c r="X15" s="36"/>
    </row>
    <row r="16" s="30" customFormat="true" ht="24" hidden="false" customHeight="true" outlineLevel="0" collapsed="false">
      <c r="A16" s="37" t="s">
        <v>30</v>
      </c>
      <c r="B16" s="36"/>
      <c r="C16" s="36"/>
      <c r="D16" s="36"/>
      <c r="E16" s="36"/>
      <c r="F16" s="38" t="n">
        <v>68</v>
      </c>
      <c r="G16" s="33"/>
      <c r="H16" s="38" t="n">
        <v>90</v>
      </c>
      <c r="I16" s="39" t="n">
        <v>90</v>
      </c>
      <c r="J16" s="38" t="n">
        <v>45.9</v>
      </c>
      <c r="K16" s="33"/>
      <c r="L16" s="38" t="n">
        <v>34</v>
      </c>
      <c r="M16" s="33"/>
      <c r="N16" s="38" t="n">
        <v>74</v>
      </c>
      <c r="O16" s="33"/>
      <c r="P16" s="38" t="n">
        <v>93</v>
      </c>
      <c r="Q16" s="39"/>
      <c r="R16" s="38" t="n">
        <v>55</v>
      </c>
      <c r="S16" s="33"/>
      <c r="T16" s="38" t="n">
        <v>38</v>
      </c>
      <c r="U16" s="33"/>
      <c r="W16" s="40" t="s">
        <v>31</v>
      </c>
      <c r="X16" s="36"/>
    </row>
    <row r="17" s="30" customFormat="true" ht="24" hidden="false" customHeight="true" outlineLevel="0" collapsed="false">
      <c r="A17" s="37" t="s">
        <v>32</v>
      </c>
      <c r="B17" s="36"/>
      <c r="C17" s="36"/>
      <c r="D17" s="36"/>
      <c r="E17" s="36"/>
      <c r="F17" s="38" t="n">
        <v>72.7</v>
      </c>
      <c r="G17" s="33"/>
      <c r="H17" s="38" t="n">
        <v>97.2</v>
      </c>
      <c r="I17" s="39" t="n">
        <v>93.6</v>
      </c>
      <c r="J17" s="38" t="n">
        <v>48.2</v>
      </c>
      <c r="K17" s="33"/>
      <c r="L17" s="38" t="n">
        <v>36</v>
      </c>
      <c r="M17" s="33"/>
      <c r="N17" s="38" t="n">
        <v>69</v>
      </c>
      <c r="O17" s="33"/>
      <c r="P17" s="38" t="n">
        <v>96</v>
      </c>
      <c r="Q17" s="39"/>
      <c r="R17" s="38" t="n">
        <v>43</v>
      </c>
      <c r="S17" s="33"/>
      <c r="T17" s="38" t="n">
        <v>28</v>
      </c>
      <c r="U17" s="33"/>
      <c r="W17" s="40" t="s">
        <v>33</v>
      </c>
      <c r="X17" s="36"/>
    </row>
    <row r="18" s="30" customFormat="true" ht="24" hidden="false" customHeight="true" outlineLevel="0" collapsed="false">
      <c r="A18" s="37" t="s">
        <v>34</v>
      </c>
      <c r="B18" s="36"/>
      <c r="C18" s="36"/>
      <c r="D18" s="36"/>
      <c r="E18" s="36"/>
      <c r="F18" s="38" t="n">
        <v>70</v>
      </c>
      <c r="G18" s="33"/>
      <c r="H18" s="38" t="n">
        <v>94.1</v>
      </c>
      <c r="I18" s="39" t="n">
        <v>89.3</v>
      </c>
      <c r="J18" s="38" t="n">
        <v>45.9</v>
      </c>
      <c r="K18" s="33"/>
      <c r="L18" s="38" t="n">
        <v>34</v>
      </c>
      <c r="M18" s="33"/>
      <c r="N18" s="38" t="n">
        <v>69</v>
      </c>
      <c r="O18" s="33"/>
      <c r="P18" s="38" t="n">
        <v>96</v>
      </c>
      <c r="Q18" s="39"/>
      <c r="R18" s="38" t="n">
        <v>42</v>
      </c>
      <c r="S18" s="33"/>
      <c r="T18" s="38" t="n">
        <v>27</v>
      </c>
      <c r="U18" s="33"/>
      <c r="W18" s="40" t="s">
        <v>35</v>
      </c>
      <c r="X18" s="36"/>
    </row>
    <row r="19" s="30" customFormat="true" ht="24" hidden="false" customHeight="true" outlineLevel="0" collapsed="false">
      <c r="A19" s="37" t="s">
        <v>36</v>
      </c>
      <c r="B19" s="36"/>
      <c r="C19" s="36"/>
      <c r="D19" s="36"/>
      <c r="E19" s="36"/>
      <c r="F19" s="38" t="n">
        <v>63.8</v>
      </c>
      <c r="G19" s="33"/>
      <c r="H19" s="38" t="n">
        <v>91</v>
      </c>
      <c r="I19" s="39" t="n">
        <v>92.6</v>
      </c>
      <c r="J19" s="38" t="n">
        <v>36.6</v>
      </c>
      <c r="K19" s="33"/>
      <c r="L19" s="38" t="n">
        <v>4</v>
      </c>
      <c r="M19" s="33"/>
      <c r="N19" s="38" t="n">
        <v>66</v>
      </c>
      <c r="O19" s="33"/>
      <c r="P19" s="38" t="n">
        <v>95</v>
      </c>
      <c r="Q19" s="39"/>
      <c r="R19" s="38" t="n">
        <v>36</v>
      </c>
      <c r="S19" s="33"/>
      <c r="T19" s="38" t="n">
        <v>26</v>
      </c>
      <c r="U19" s="33"/>
      <c r="W19" s="40" t="s">
        <v>37</v>
      </c>
      <c r="X19" s="36"/>
    </row>
    <row r="20" s="30" customFormat="true" ht="24" hidden="false" customHeight="true" outlineLevel="0" collapsed="false">
      <c r="A20" s="41" t="s">
        <v>38</v>
      </c>
      <c r="B20" s="41"/>
      <c r="C20" s="41"/>
      <c r="D20" s="41"/>
      <c r="E20" s="41"/>
      <c r="F20" s="42" t="n">
        <v>61.3</v>
      </c>
      <c r="G20" s="43"/>
      <c r="H20" s="42" t="n">
        <v>89.6</v>
      </c>
      <c r="I20" s="44" t="n">
        <v>92.8</v>
      </c>
      <c r="J20" s="42" t="n">
        <v>33.1</v>
      </c>
      <c r="K20" s="43"/>
      <c r="L20" s="42" t="n">
        <v>21</v>
      </c>
      <c r="M20" s="43"/>
      <c r="N20" s="42" t="n">
        <v>58</v>
      </c>
      <c r="O20" s="43"/>
      <c r="P20" s="42" t="n">
        <v>90</v>
      </c>
      <c r="Q20" s="44"/>
      <c r="R20" s="42" t="n">
        <v>27</v>
      </c>
      <c r="S20" s="43"/>
      <c r="T20" s="42" t="n">
        <v>12</v>
      </c>
      <c r="U20" s="43"/>
      <c r="V20" s="41"/>
      <c r="W20" s="45" t="s">
        <v>39</v>
      </c>
      <c r="X20" s="36"/>
    </row>
    <row r="21" s="30" customFormat="true" ht="24" hidden="false" customHeight="true" outlineLevel="0" collapsed="false">
      <c r="A21" s="37" t="s">
        <v>40</v>
      </c>
      <c r="B21" s="36"/>
      <c r="D21" s="36"/>
      <c r="E21" s="36"/>
      <c r="F21" s="36"/>
      <c r="G21" s="36"/>
      <c r="H21" s="36"/>
      <c r="I21" s="39"/>
      <c r="J21" s="39"/>
      <c r="L21" s="39"/>
      <c r="N21" s="39"/>
      <c r="P21" s="39"/>
      <c r="Q21" s="39"/>
      <c r="R21" s="39"/>
      <c r="T21" s="39"/>
      <c r="X21" s="36"/>
    </row>
    <row r="22" s="30" customFormat="true" ht="15" hidden="false" customHeight="true" outlineLevel="0" collapsed="false">
      <c r="A22" s="36"/>
      <c r="B22" s="40" t="s">
        <v>41</v>
      </c>
      <c r="D22" s="36"/>
      <c r="E22" s="36"/>
      <c r="F22" s="36"/>
      <c r="G22" s="36"/>
      <c r="H22" s="36"/>
      <c r="I22" s="39"/>
      <c r="J22" s="39"/>
      <c r="L22" s="39"/>
      <c r="N22" s="39"/>
      <c r="P22" s="39"/>
      <c r="Q22" s="39"/>
      <c r="R22" s="39"/>
      <c r="T22" s="39"/>
      <c r="X22" s="36"/>
    </row>
    <row r="23" s="30" customFormat="true" ht="40.5" hidden="false" customHeight="true" outlineLevel="0" collapsed="false">
      <c r="A23" s="36"/>
      <c r="B23" s="36"/>
      <c r="D23" s="36"/>
      <c r="E23" s="36"/>
      <c r="F23" s="36"/>
      <c r="G23" s="36"/>
      <c r="H23" s="36"/>
      <c r="I23" s="39"/>
      <c r="K23" s="39"/>
      <c r="M23" s="39"/>
      <c r="O23" s="39"/>
      <c r="P23" s="39"/>
      <c r="Q23" s="39"/>
      <c r="S23" s="39"/>
      <c r="X23" s="36"/>
    </row>
    <row r="24" s="30" customFormat="true" ht="24" hidden="false" customHeight="true" outlineLevel="0" collapsed="false">
      <c r="F24" s="39"/>
      <c r="H24" s="39"/>
      <c r="I24" s="39"/>
      <c r="J24" s="39"/>
      <c r="L24" s="39"/>
      <c r="N24" s="39"/>
      <c r="P24" s="39"/>
      <c r="Q24" s="39"/>
      <c r="R24" s="39"/>
      <c r="T24" s="39"/>
      <c r="X24" s="36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9"/>
      <c r="G25" s="30"/>
      <c r="H25" s="39"/>
      <c r="I25" s="39"/>
      <c r="J25" s="39"/>
      <c r="K25" s="30"/>
      <c r="L25" s="39"/>
      <c r="M25" s="30"/>
      <c r="N25" s="39"/>
      <c r="O25" s="30"/>
      <c r="P25" s="39"/>
      <c r="Q25" s="39"/>
      <c r="R25" s="39"/>
      <c r="S25" s="30"/>
      <c r="T25" s="39"/>
      <c r="U25" s="30"/>
      <c r="V25" s="30"/>
    </row>
    <row r="26" s="30" customFormat="true" ht="19.5" hidden="false" customHeight="true" outlineLevel="0" collapsed="false">
      <c r="A26" s="36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X26" s="36"/>
    </row>
    <row r="27" customFormat="false" ht="12.75" hidden="true" customHeight="true" outlineLevel="0" collapsed="false">
      <c r="A27" s="37" t="s">
        <v>40</v>
      </c>
      <c r="B27" s="3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.75" hidden="true" customHeight="true" outlineLevel="0" collapsed="false">
      <c r="A28" s="40" t="s">
        <v>41</v>
      </c>
      <c r="B28" s="4" t="s">
        <v>0</v>
      </c>
      <c r="C28" s="4"/>
      <c r="D28" s="5" t="n">
        <v>20.2</v>
      </c>
      <c r="E28" s="4" t="s">
        <v>42</v>
      </c>
      <c r="F28" s="3"/>
      <c r="G28" s="3"/>
      <c r="H28" s="3"/>
      <c r="I28" s="3"/>
      <c r="J28" s="3"/>
      <c r="N28" s="3"/>
      <c r="O28" s="3"/>
      <c r="P28" s="3"/>
      <c r="Q28" s="3"/>
      <c r="R28" s="3"/>
    </row>
    <row r="29" customFormat="false" ht="12.75" hidden="true" customHeight="true" outlineLevel="0" collapsed="false">
      <c r="A29" s="3"/>
      <c r="B29" s="6" t="s">
        <v>43</v>
      </c>
      <c r="C29" s="6"/>
      <c r="D29" s="10" t="n">
        <v>20.2</v>
      </c>
      <c r="E29" s="6" t="s">
        <v>44</v>
      </c>
      <c r="F29" s="3"/>
      <c r="G29" s="3"/>
      <c r="H29" s="3"/>
      <c r="I29" s="3"/>
      <c r="J29" s="3"/>
      <c r="N29" s="3"/>
      <c r="O29" s="3"/>
      <c r="P29" s="3"/>
      <c r="Q29" s="3"/>
      <c r="R29" s="3"/>
    </row>
    <row r="30" s="16" customFormat="true" ht="12.75" hidden="true" customHeight="true" outlineLevel="0" collapsed="false">
      <c r="A30" s="1"/>
      <c r="B30" s="46"/>
      <c r="C30" s="46"/>
      <c r="D30" s="47"/>
      <c r="E30" s="46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48"/>
      <c r="X30" s="49"/>
    </row>
    <row r="31" s="16" customFormat="true" ht="12.75" hidden="true" customHeight="true" outlineLevel="0" collapsed="false">
      <c r="A31" s="11" t="s">
        <v>4</v>
      </c>
      <c r="B31" s="11"/>
      <c r="C31" s="11"/>
      <c r="D31" s="11"/>
      <c r="E31" s="11"/>
      <c r="F31" s="50" t="s">
        <v>45</v>
      </c>
      <c r="G31" s="50"/>
      <c r="H31" s="50"/>
      <c r="I31" s="50"/>
      <c r="J31" s="50"/>
      <c r="K31" s="50"/>
      <c r="L31" s="50"/>
      <c r="M31" s="50"/>
      <c r="N31" s="50" t="s">
        <v>46</v>
      </c>
      <c r="O31" s="50"/>
      <c r="P31" s="50"/>
      <c r="Q31" s="50"/>
      <c r="R31" s="50"/>
      <c r="S31" s="50"/>
      <c r="T31" s="50"/>
      <c r="U31" s="50"/>
      <c r="V31" s="51"/>
      <c r="W31" s="52"/>
      <c r="X31" s="49"/>
    </row>
    <row r="32" s="16" customFormat="true" ht="12.75" hidden="true" customHeight="true" outlineLevel="0" collapsed="false">
      <c r="A32" s="11"/>
      <c r="B32" s="11"/>
      <c r="C32" s="11"/>
      <c r="D32" s="11"/>
      <c r="E32" s="11"/>
      <c r="F32" s="17" t="s">
        <v>7</v>
      </c>
      <c r="G32" s="17"/>
      <c r="H32" s="17" t="s">
        <v>8</v>
      </c>
      <c r="I32" s="17"/>
      <c r="J32" s="17" t="s">
        <v>9</v>
      </c>
      <c r="K32" s="17"/>
      <c r="L32" s="18" t="s">
        <v>10</v>
      </c>
      <c r="M32" s="51"/>
      <c r="N32" s="17" t="s">
        <v>7</v>
      </c>
      <c r="O32" s="17"/>
      <c r="P32" s="17" t="s">
        <v>8</v>
      </c>
      <c r="Q32" s="17"/>
      <c r="R32" s="17" t="s">
        <v>9</v>
      </c>
      <c r="S32" s="17"/>
      <c r="T32" s="18" t="s">
        <v>10</v>
      </c>
      <c r="U32" s="53"/>
      <c r="V32" s="54"/>
      <c r="W32" s="52"/>
      <c r="X32" s="55"/>
    </row>
    <row r="33" s="30" customFormat="true" ht="12.75" hidden="true" customHeight="true" outlineLevel="0" collapsed="false">
      <c r="A33" s="11"/>
      <c r="B33" s="11"/>
      <c r="C33" s="11"/>
      <c r="D33" s="11"/>
      <c r="E33" s="11"/>
      <c r="F33" s="20" t="s">
        <v>11</v>
      </c>
      <c r="G33" s="20"/>
      <c r="H33" s="20" t="s">
        <v>12</v>
      </c>
      <c r="I33" s="20"/>
      <c r="J33" s="20" t="s">
        <v>13</v>
      </c>
      <c r="K33" s="20"/>
      <c r="L33" s="21" t="s">
        <v>14</v>
      </c>
      <c r="M33" s="56"/>
      <c r="N33" s="20" t="s">
        <v>11</v>
      </c>
      <c r="O33" s="20"/>
      <c r="P33" s="20" t="s">
        <v>12</v>
      </c>
      <c r="Q33" s="20"/>
      <c r="R33" s="21" t="s">
        <v>13</v>
      </c>
      <c r="S33" s="21"/>
      <c r="T33" s="21" t="s">
        <v>14</v>
      </c>
      <c r="U33" s="57"/>
      <c r="V33" s="56"/>
      <c r="W33" s="23"/>
    </row>
    <row r="34" s="30" customFormat="true" ht="12.75" hidden="true" customHeight="true" outlineLevel="0" collapsed="false">
      <c r="A34" s="23"/>
      <c r="B34" s="23"/>
      <c r="C34" s="23"/>
      <c r="D34" s="23"/>
      <c r="E34" s="24"/>
      <c r="F34" s="25"/>
      <c r="G34" s="26"/>
      <c r="H34" s="25"/>
      <c r="I34" s="27"/>
      <c r="J34" s="25"/>
      <c r="K34" s="26"/>
      <c r="L34" s="25"/>
      <c r="M34" s="26"/>
      <c r="N34" s="25"/>
      <c r="O34" s="26"/>
      <c r="P34" s="25"/>
      <c r="Q34" s="27"/>
      <c r="R34" s="25"/>
      <c r="S34" s="26"/>
      <c r="T34" s="25"/>
      <c r="U34" s="27"/>
      <c r="V34" s="26"/>
      <c r="W34" s="35"/>
      <c r="X34" s="36"/>
    </row>
    <row r="35" s="30" customFormat="true" ht="12.75" hidden="true" customHeight="true" outlineLevel="0" collapsed="false">
      <c r="A35" s="58" t="s">
        <v>15</v>
      </c>
      <c r="B35" s="58"/>
      <c r="C35" s="58"/>
      <c r="D35" s="58"/>
      <c r="E35" s="58"/>
      <c r="F35" s="59"/>
      <c r="G35" s="33"/>
      <c r="H35" s="59"/>
      <c r="I35" s="33"/>
      <c r="J35" s="59"/>
      <c r="K35" s="33"/>
      <c r="L35" s="59"/>
      <c r="M35" s="33"/>
      <c r="N35" s="59"/>
      <c r="O35" s="33"/>
      <c r="P35" s="59"/>
      <c r="Q35" s="33"/>
      <c r="R35" s="59"/>
      <c r="T35" s="59"/>
      <c r="U35" s="33"/>
      <c r="W35" s="40" t="s">
        <v>17</v>
      </c>
      <c r="X35" s="36"/>
    </row>
    <row r="36" s="30" customFormat="true" ht="12.75" hidden="true" customHeight="true" outlineLevel="0" collapsed="false">
      <c r="A36" s="37" t="s">
        <v>16</v>
      </c>
      <c r="B36" s="36"/>
      <c r="C36" s="36"/>
      <c r="D36" s="36"/>
      <c r="E36" s="36"/>
      <c r="F36" s="59"/>
      <c r="G36" s="33"/>
      <c r="H36" s="59"/>
      <c r="I36" s="60" t="n">
        <v>24</v>
      </c>
      <c r="J36" s="59"/>
      <c r="K36" s="33"/>
      <c r="L36" s="61"/>
      <c r="M36" s="33"/>
      <c r="N36" s="61" t="n">
        <v>69</v>
      </c>
      <c r="O36" s="33"/>
      <c r="P36" s="61" t="n">
        <v>97</v>
      </c>
      <c r="Q36" s="33"/>
      <c r="R36" s="61" t="n">
        <v>40.9</v>
      </c>
      <c r="S36" s="33"/>
      <c r="T36" s="61" t="n">
        <v>24</v>
      </c>
      <c r="U36" s="33"/>
      <c r="W36" s="40" t="s">
        <v>19</v>
      </c>
      <c r="X36" s="36"/>
    </row>
    <row r="37" s="30" customFormat="true" ht="12.75" hidden="true" customHeight="true" outlineLevel="0" collapsed="false">
      <c r="A37" s="37" t="s">
        <v>18</v>
      </c>
      <c r="B37" s="36"/>
      <c r="C37" s="36"/>
      <c r="D37" s="36"/>
      <c r="E37" s="36"/>
      <c r="F37" s="59"/>
      <c r="G37" s="33"/>
      <c r="H37" s="59"/>
      <c r="I37" s="60" t="n">
        <v>10</v>
      </c>
      <c r="J37" s="59"/>
      <c r="K37" s="33"/>
      <c r="L37" s="61"/>
      <c r="M37" s="33"/>
      <c r="N37" s="61" t="n">
        <v>65.4</v>
      </c>
      <c r="O37" s="33"/>
      <c r="P37" s="61" t="n">
        <v>94.6</v>
      </c>
      <c r="Q37" s="33"/>
      <c r="R37" s="61" t="n">
        <v>36.2</v>
      </c>
      <c r="S37" s="33"/>
      <c r="T37" s="61" t="n">
        <v>10</v>
      </c>
      <c r="U37" s="33"/>
      <c r="W37" s="40" t="s">
        <v>21</v>
      </c>
      <c r="X37" s="36"/>
    </row>
    <row r="38" s="30" customFormat="true" ht="12.75" hidden="true" customHeight="true" outlineLevel="0" collapsed="false">
      <c r="A38" s="37" t="s">
        <v>20</v>
      </c>
      <c r="B38" s="36"/>
      <c r="C38" s="36"/>
      <c r="D38" s="36"/>
      <c r="E38" s="36"/>
      <c r="F38" s="59"/>
      <c r="G38" s="33"/>
      <c r="H38" s="59"/>
      <c r="I38" s="60" t="n">
        <v>14</v>
      </c>
      <c r="J38" s="59"/>
      <c r="K38" s="33"/>
      <c r="L38" s="61"/>
      <c r="M38" s="33"/>
      <c r="N38" s="61" t="n">
        <v>59.6</v>
      </c>
      <c r="O38" s="33"/>
      <c r="P38" s="61" t="n">
        <v>90.3</v>
      </c>
      <c r="Q38" s="33"/>
      <c r="R38" s="61" t="n">
        <v>29</v>
      </c>
      <c r="S38" s="33"/>
      <c r="T38" s="61" t="n">
        <v>14</v>
      </c>
      <c r="U38" s="33"/>
      <c r="W38" s="40" t="s">
        <v>23</v>
      </c>
      <c r="X38" s="36"/>
    </row>
    <row r="39" s="30" customFormat="true" ht="12.75" hidden="true" customHeight="true" outlineLevel="0" collapsed="false">
      <c r="A39" s="37" t="s">
        <v>22</v>
      </c>
      <c r="B39" s="36"/>
      <c r="C39" s="36"/>
      <c r="D39" s="36"/>
      <c r="E39" s="36"/>
      <c r="F39" s="59"/>
      <c r="G39" s="33"/>
      <c r="H39" s="59"/>
      <c r="I39" s="60" t="n">
        <v>12</v>
      </c>
      <c r="J39" s="59"/>
      <c r="K39" s="33"/>
      <c r="L39" s="61"/>
      <c r="M39" s="33"/>
      <c r="N39" s="61" t="n">
        <v>60.8</v>
      </c>
      <c r="O39" s="33"/>
      <c r="P39" s="61" t="n">
        <v>90.5</v>
      </c>
      <c r="Q39" s="33"/>
      <c r="R39" s="61" t="n">
        <v>31</v>
      </c>
      <c r="S39" s="33"/>
      <c r="T39" s="61" t="n">
        <v>12</v>
      </c>
      <c r="U39" s="33"/>
      <c r="W39" s="40" t="s">
        <v>25</v>
      </c>
      <c r="X39" s="36"/>
    </row>
    <row r="40" s="30" customFormat="true" ht="12.75" hidden="true" customHeight="true" outlineLevel="0" collapsed="false">
      <c r="A40" s="37" t="s">
        <v>24</v>
      </c>
      <c r="B40" s="36"/>
      <c r="C40" s="36"/>
      <c r="D40" s="36"/>
      <c r="E40" s="36"/>
      <c r="F40" s="59"/>
      <c r="G40" s="33"/>
      <c r="H40" s="59"/>
      <c r="I40" s="60" t="n">
        <v>24</v>
      </c>
      <c r="J40" s="59"/>
      <c r="K40" s="33"/>
      <c r="L40" s="61"/>
      <c r="M40" s="33"/>
      <c r="N40" s="61" t="n">
        <v>64.7</v>
      </c>
      <c r="O40" s="33"/>
      <c r="P40" s="61" t="n">
        <v>91.5</v>
      </c>
      <c r="Q40" s="33"/>
      <c r="R40" s="61" t="n">
        <v>37.8</v>
      </c>
      <c r="S40" s="33"/>
      <c r="T40" s="61" t="n">
        <v>24</v>
      </c>
      <c r="U40" s="33"/>
      <c r="W40" s="40" t="s">
        <v>27</v>
      </c>
      <c r="X40" s="36"/>
    </row>
    <row r="41" s="30" customFormat="true" ht="12.75" hidden="true" customHeight="true" outlineLevel="0" collapsed="false">
      <c r="A41" s="37" t="s">
        <v>26</v>
      </c>
      <c r="B41" s="36"/>
      <c r="C41" s="36"/>
      <c r="D41" s="36"/>
      <c r="E41" s="36"/>
      <c r="F41" s="59"/>
      <c r="G41" s="33"/>
      <c r="H41" s="59"/>
      <c r="I41" s="60" t="n">
        <v>21</v>
      </c>
      <c r="J41" s="59"/>
      <c r="K41" s="33"/>
      <c r="L41" s="61"/>
      <c r="M41" s="33"/>
      <c r="N41" s="61" t="n">
        <v>68.7</v>
      </c>
      <c r="O41" s="33"/>
      <c r="P41" s="61" t="n">
        <v>91.3</v>
      </c>
      <c r="Q41" s="33"/>
      <c r="R41" s="61" t="n">
        <v>46.2</v>
      </c>
      <c r="S41" s="33"/>
      <c r="T41" s="61" t="n">
        <v>21</v>
      </c>
      <c r="U41" s="33"/>
      <c r="W41" s="40" t="s">
        <v>29</v>
      </c>
      <c r="X41" s="36"/>
    </row>
    <row r="42" s="30" customFormat="true" ht="12.75" hidden="true" customHeight="true" outlineLevel="0" collapsed="false">
      <c r="A42" s="37" t="s">
        <v>28</v>
      </c>
      <c r="B42" s="36"/>
      <c r="C42" s="36"/>
      <c r="D42" s="36"/>
      <c r="E42" s="36"/>
      <c r="F42" s="59"/>
      <c r="G42" s="33"/>
      <c r="H42" s="59"/>
      <c r="I42" s="60" t="n">
        <v>31</v>
      </c>
      <c r="J42" s="59"/>
      <c r="K42" s="33"/>
      <c r="L42" s="61"/>
      <c r="M42" s="33"/>
      <c r="N42" s="61" t="n">
        <v>68.5</v>
      </c>
      <c r="O42" s="33"/>
      <c r="P42" s="61" t="n">
        <v>92</v>
      </c>
      <c r="Q42" s="33"/>
      <c r="R42" s="61" t="n">
        <v>45</v>
      </c>
      <c r="S42" s="33"/>
      <c r="T42" s="61" t="n">
        <v>31</v>
      </c>
      <c r="U42" s="33"/>
      <c r="W42" s="40" t="s">
        <v>31</v>
      </c>
      <c r="X42" s="36"/>
    </row>
    <row r="43" s="30" customFormat="true" ht="12.75" hidden="true" customHeight="true" outlineLevel="0" collapsed="false">
      <c r="A43" s="37" t="s">
        <v>30</v>
      </c>
      <c r="B43" s="36"/>
      <c r="C43" s="36"/>
      <c r="D43" s="36"/>
      <c r="E43" s="36"/>
      <c r="F43" s="59"/>
      <c r="G43" s="33"/>
      <c r="H43" s="59"/>
      <c r="I43" s="60" t="n">
        <v>32</v>
      </c>
      <c r="J43" s="59"/>
      <c r="K43" s="33"/>
      <c r="L43" s="61"/>
      <c r="M43" s="33"/>
      <c r="N43" s="61" t="n">
        <v>66.6</v>
      </c>
      <c r="O43" s="33"/>
      <c r="P43" s="61" t="n">
        <v>90</v>
      </c>
      <c r="Q43" s="33"/>
      <c r="R43" s="61" t="n">
        <v>43.1</v>
      </c>
      <c r="S43" s="33"/>
      <c r="T43" s="61" t="n">
        <v>32</v>
      </c>
      <c r="U43" s="33"/>
      <c r="W43" s="40" t="s">
        <v>33</v>
      </c>
      <c r="X43" s="36"/>
    </row>
    <row r="44" s="30" customFormat="true" ht="12.75" hidden="true" customHeight="true" outlineLevel="0" collapsed="false">
      <c r="A44" s="37" t="s">
        <v>32</v>
      </c>
      <c r="B44" s="36"/>
      <c r="C44" s="36"/>
      <c r="D44" s="36"/>
      <c r="E44" s="36"/>
      <c r="F44" s="59"/>
      <c r="G44" s="33"/>
      <c r="H44" s="59"/>
      <c r="I44" s="60" t="n">
        <v>39</v>
      </c>
      <c r="J44" s="59"/>
      <c r="K44" s="33"/>
      <c r="L44" s="61"/>
      <c r="M44" s="33"/>
      <c r="N44" s="61" t="n">
        <v>72.7</v>
      </c>
      <c r="O44" s="33"/>
      <c r="P44" s="61" t="n">
        <v>93.6</v>
      </c>
      <c r="Q44" s="33"/>
      <c r="R44" s="61" t="n">
        <v>51.8</v>
      </c>
      <c r="S44" s="33"/>
      <c r="T44" s="61" t="n">
        <v>39</v>
      </c>
      <c r="U44" s="33"/>
      <c r="W44" s="40" t="s">
        <v>35</v>
      </c>
      <c r="X44" s="36"/>
    </row>
    <row r="45" s="30" customFormat="true" ht="12.75" hidden="true" customHeight="true" outlineLevel="0" collapsed="false">
      <c r="A45" s="37" t="s">
        <v>34</v>
      </c>
      <c r="B45" s="36"/>
      <c r="C45" s="36"/>
      <c r="D45" s="36"/>
      <c r="E45" s="36"/>
      <c r="F45" s="59"/>
      <c r="G45" s="33"/>
      <c r="H45" s="59"/>
      <c r="I45" s="60" t="n">
        <v>24</v>
      </c>
      <c r="J45" s="59"/>
      <c r="K45" s="33"/>
      <c r="L45" s="61"/>
      <c r="M45" s="33"/>
      <c r="N45" s="61" t="n">
        <v>67.8</v>
      </c>
      <c r="O45" s="33"/>
      <c r="P45" s="61" t="n">
        <v>89.3</v>
      </c>
      <c r="Q45" s="33"/>
      <c r="R45" s="61" t="n">
        <v>46.4</v>
      </c>
      <c r="S45" s="33"/>
      <c r="T45" s="61" t="n">
        <v>24</v>
      </c>
      <c r="U45" s="33"/>
      <c r="W45" s="40" t="s">
        <v>37</v>
      </c>
      <c r="X45" s="36"/>
    </row>
    <row r="46" s="30" customFormat="true" ht="12.75" hidden="true" customHeight="true" outlineLevel="0" collapsed="false">
      <c r="A46" s="37" t="s">
        <v>36</v>
      </c>
      <c r="B46" s="36"/>
      <c r="C46" s="36"/>
      <c r="D46" s="36"/>
      <c r="E46" s="36"/>
      <c r="F46" s="59"/>
      <c r="G46" s="33"/>
      <c r="H46" s="59"/>
      <c r="I46" s="60" t="n">
        <v>28</v>
      </c>
      <c r="J46" s="59"/>
      <c r="K46" s="33"/>
      <c r="L46" s="61"/>
      <c r="M46" s="33"/>
      <c r="N46" s="61" t="n">
        <v>66.5</v>
      </c>
      <c r="O46" s="33"/>
      <c r="P46" s="61" t="n">
        <v>92.6</v>
      </c>
      <c r="Q46" s="33"/>
      <c r="R46" s="61" t="n">
        <v>40.3</v>
      </c>
      <c r="S46" s="33"/>
      <c r="T46" s="61" t="n">
        <v>28</v>
      </c>
      <c r="U46" s="33"/>
      <c r="W46" s="62" t="s">
        <v>39</v>
      </c>
      <c r="X46" s="36"/>
    </row>
    <row r="47" s="30" customFormat="true" ht="12.75" hidden="true" customHeight="true" outlineLevel="0" collapsed="false">
      <c r="A47" s="63" t="s">
        <v>38</v>
      </c>
      <c r="F47" s="59"/>
      <c r="G47" s="33"/>
      <c r="H47" s="59"/>
      <c r="I47" s="60" t="n">
        <v>25</v>
      </c>
      <c r="J47" s="59"/>
      <c r="K47" s="33"/>
      <c r="L47" s="61"/>
      <c r="M47" s="33"/>
      <c r="N47" s="61" t="n">
        <v>63.5</v>
      </c>
      <c r="O47" s="33"/>
      <c r="P47" s="61" t="n">
        <v>92.8</v>
      </c>
      <c r="Q47" s="33"/>
      <c r="R47" s="61" t="n">
        <v>34.3</v>
      </c>
      <c r="S47" s="33"/>
      <c r="T47" s="61" t="n">
        <v>25</v>
      </c>
      <c r="U47" s="33"/>
      <c r="W47" s="41"/>
      <c r="X47" s="36"/>
    </row>
    <row r="48" s="30" customFormat="true" ht="12.75" hidden="true" customHeight="true" outlineLevel="0" collapsed="false">
      <c r="A48" s="41"/>
      <c r="B48" s="41"/>
      <c r="C48" s="41"/>
      <c r="D48" s="41"/>
      <c r="E48" s="41"/>
      <c r="F48" s="64"/>
      <c r="G48" s="43"/>
      <c r="H48" s="64"/>
      <c r="I48" s="43"/>
      <c r="J48" s="64"/>
      <c r="K48" s="43"/>
      <c r="L48" s="64"/>
      <c r="M48" s="43"/>
      <c r="N48" s="64"/>
      <c r="O48" s="43"/>
      <c r="P48" s="64"/>
      <c r="Q48" s="43"/>
      <c r="R48" s="64"/>
      <c r="S48" s="43"/>
      <c r="T48" s="64"/>
      <c r="U48" s="43"/>
      <c r="V48" s="41"/>
      <c r="W48" s="36"/>
      <c r="X48" s="36"/>
    </row>
    <row r="49" s="30" customFormat="true" ht="12.7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30" customFormat="true" ht="12.75" hidden="true" customHeight="true" outlineLevel="0" collapsed="false">
      <c r="A50" s="36"/>
      <c r="B50" s="37" t="s">
        <v>40</v>
      </c>
      <c r="C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s="30" customFormat="true" ht="12.75" hidden="true" customHeight="true" outlineLevel="0" collapsed="false">
      <c r="A51" s="36"/>
      <c r="B51" s="40" t="s">
        <v>47</v>
      </c>
      <c r="C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s="30" customFormat="true" ht="12.75" hidden="tru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s="30" customFormat="true" ht="12.75" hidden="tru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s="30" customFormat="true" ht="12.75" hidden="tru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2.75" hidden="tru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8" hidden="false" customHeight="true" outlineLevel="0" collapsed="false"/>
    <row r="82" customFormat="false" ht="20.05" hidden="false" customHeight="false" outlineLevel="0" collapsed="false">
      <c r="A82" s="36"/>
    </row>
  </sheetData>
  <mergeCells count="38">
    <mergeCell ref="A4:E6"/>
    <mergeCell ref="F4:M4"/>
    <mergeCell ref="N4:U4"/>
    <mergeCell ref="W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A31:E33"/>
    <mergeCell ref="F31:M31"/>
    <mergeCell ref="N31:U31"/>
    <mergeCell ref="W31:W32"/>
    <mergeCell ref="F32:G32"/>
    <mergeCell ref="H32:I32"/>
    <mergeCell ref="J32:K32"/>
    <mergeCell ref="N32:O32"/>
    <mergeCell ref="P32:Q32"/>
    <mergeCell ref="R32:S32"/>
    <mergeCell ref="F33:G33"/>
    <mergeCell ref="H33:I33"/>
    <mergeCell ref="J33:K33"/>
    <mergeCell ref="N33:O33"/>
    <mergeCell ref="P33:Q33"/>
    <mergeCell ref="R33:S33"/>
    <mergeCell ref="A35:E3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0:H12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4:31:35Z</cp:lastPrinted>
  <dcterms:modified xsi:type="dcterms:W3CDTF">2015-11-12T07:30:57Z</dcterms:modified>
  <cp:revision>1</cp:revision>
  <dc:subject/>
  <dc:title/>
</cp:coreProperties>
</file>