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1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TH SarabunPSK"/>
        <family val="2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 2555 - 2557</t>
    </r>
  </si>
  <si>
    <t xml:space="preserve">Table     2.2</t>
  </si>
  <si>
    <t xml:space="preserve">Population Aged 15 Years and Over by Labour Force Status and Quarterly:   2012 - 2014</t>
  </si>
  <si>
    <r>
      <rPr>
        <sz val="11"/>
        <rFont val="TH SarabunPSK"/>
        <family val="2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  <charset val="222"/>
      </rPr>
      <t xml:space="preserve">In thousands)</t>
    </r>
  </si>
  <si>
    <t xml:space="preserve">ปี</t>
  </si>
  <si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  </t>
    </r>
    <r>
      <rPr>
        <b val="true"/>
        <sz val="12"/>
        <rFont val="TH SarabunPSK"/>
        <family val="2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  <charset val="222"/>
      </rPr>
      <t xml:space="preserve">1</t>
    </r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  <charset val="22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  <charset val="22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  <charset val="222"/>
      </rPr>
      <t xml:space="preserve">4 </t>
    </r>
  </si>
  <si>
    <t xml:space="preserve">Quarter 4</t>
  </si>
  <si>
    <t xml:space="preserve">           </t>
  </si>
  <si>
    <t xml:space="preserve">  2013</t>
  </si>
  <si>
    <t xml:space="preserve">     -</t>
  </si>
  <si>
    <t xml:space="preserve">  2014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  <charset val="222"/>
      </rPr>
      <t xml:space="preserve">. 2555 - 2557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Labour Force Survey: 2012 - 2014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1"/>
      <name val="TH SarabunPSK"/>
      <family val="2"/>
      <charset val="22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  <charset val="222"/>
    </font>
    <font>
      <b val="true"/>
      <sz val="11"/>
      <name val="TH SarabunPSK"/>
      <family val="2"/>
      <charset val="222"/>
    </font>
    <font>
      <b val="true"/>
      <sz val="11"/>
      <name val="TH SarabunPSK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  <charset val="222"/>
    </font>
    <font>
      <sz val="12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44000</xdr:colOff>
      <xdr:row>0</xdr:row>
      <xdr:rowOff>0</xdr:rowOff>
    </xdr:from>
    <xdr:to>
      <xdr:col>17</xdr:col>
      <xdr:colOff>79920</xdr:colOff>
      <xdr:row>30</xdr:row>
      <xdr:rowOff>89280</xdr:rowOff>
    </xdr:to>
    <xdr:grpSp>
      <xdr:nvGrpSpPr>
        <xdr:cNvPr id="0" name="Group 200"/>
        <xdr:cNvGrpSpPr/>
      </xdr:nvGrpSpPr>
      <xdr:grpSpPr>
        <a:xfrm>
          <a:off x="13909680" y="0"/>
          <a:ext cx="804600" cy="6427080"/>
          <a:chOff x="13909680" y="0"/>
          <a:chExt cx="804600" cy="6427080"/>
        </a:xfrm>
      </xdr:grpSpPr>
      <xdr:sp>
        <xdr:nvSpPr>
          <xdr:cNvPr id="1" name="Text Box 6"/>
          <xdr:cNvSpPr/>
        </xdr:nvSpPr>
        <xdr:spPr>
          <a:xfrm>
            <a:off x="14240520" y="327960"/>
            <a:ext cx="411840" cy="366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09680" y="0"/>
            <a:ext cx="804600" cy="3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54560" y="333360"/>
            <a:ext cx="0" cy="609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13"/>
    <col collapsed="false" customWidth="true" hidden="false" outlineLevel="0" max="8" min="5" style="1" width="11.28"/>
    <col collapsed="false" customWidth="true" hidden="false" outlineLevel="0" max="9" min="9" style="1" width="15.56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4.13"/>
    <col collapsed="false" customWidth="true" hidden="false" outlineLevel="0" max="18" min="18" style="1" width="12.28"/>
    <col collapsed="false" customWidth="false" hidden="false" outlineLevel="0" max="257" min="19" style="1" width="9.13"/>
  </cols>
  <sheetData>
    <row r="1" s="2" customFormat="true" ht="17.9" hidden="false" customHeight="false" outlineLevel="0" collapsed="false">
      <c r="B1" s="3" t="s">
        <v>0</v>
      </c>
      <c r="C1" s="4"/>
      <c r="D1" s="3" t="s">
        <v>1</v>
      </c>
    </row>
    <row r="2" s="5" customFormat="true" ht="17.65" hidden="false" customHeight="false" outlineLevel="0" collapsed="false">
      <c r="B2" s="6" t="s">
        <v>2</v>
      </c>
      <c r="C2" s="4"/>
      <c r="D2" s="6" t="s">
        <v>3</v>
      </c>
      <c r="O2" s="7"/>
    </row>
    <row r="3" s="8" customFormat="true" ht="15" hidden="false" customHeight="true" outlineLevel="0" collapsed="false">
      <c r="C3" s="9"/>
      <c r="O3" s="10" t="s">
        <v>4</v>
      </c>
      <c r="P3" s="11"/>
    </row>
    <row r="4" s="15" customFormat="true" ht="20.2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/>
      <c r="I4" s="13"/>
      <c r="J4" s="13"/>
      <c r="K4" s="13"/>
      <c r="L4" s="13"/>
      <c r="M4" s="13"/>
      <c r="N4" s="14" t="s">
        <v>7</v>
      </c>
      <c r="O4" s="14"/>
    </row>
    <row r="5" s="18" customFormat="true" ht="18.7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7" t="s">
        <v>9</v>
      </c>
      <c r="K5" s="17"/>
      <c r="L5" s="17"/>
      <c r="M5" s="17"/>
      <c r="N5" s="14"/>
      <c r="O5" s="14"/>
      <c r="P5" s="15"/>
    </row>
    <row r="6" s="18" customFormat="true" ht="16.5" hidden="false" customHeight="true" outlineLevel="0" collapsed="false">
      <c r="A6" s="12"/>
      <c r="B6" s="12"/>
      <c r="C6" s="12"/>
      <c r="D6" s="12"/>
      <c r="E6" s="19" t="s">
        <v>10</v>
      </c>
      <c r="F6" s="19"/>
      <c r="G6" s="19"/>
      <c r="H6" s="19"/>
      <c r="I6" s="19"/>
      <c r="J6" s="19" t="s">
        <v>11</v>
      </c>
      <c r="K6" s="19"/>
      <c r="L6" s="19"/>
      <c r="M6" s="19"/>
      <c r="N6" s="14"/>
      <c r="O6" s="14"/>
      <c r="P6" s="15"/>
    </row>
    <row r="7" s="18" customFormat="true" ht="17.25" hidden="false" customHeight="true" outlineLevel="0" collapsed="false">
      <c r="A7" s="12"/>
      <c r="B7" s="12"/>
      <c r="C7" s="12"/>
      <c r="D7" s="12"/>
      <c r="E7" s="20"/>
      <c r="F7" s="21" t="s">
        <v>12</v>
      </c>
      <c r="G7" s="21"/>
      <c r="H7" s="21"/>
      <c r="I7" s="22" t="s">
        <v>13</v>
      </c>
      <c r="J7" s="23"/>
      <c r="K7" s="23"/>
      <c r="L7" s="24"/>
      <c r="M7" s="23"/>
      <c r="N7" s="14"/>
      <c r="O7" s="14"/>
      <c r="P7" s="15"/>
    </row>
    <row r="8" s="18" customFormat="true" ht="18.75" hidden="false" customHeight="true" outlineLevel="0" collapsed="false">
      <c r="A8" s="12"/>
      <c r="B8" s="12"/>
      <c r="C8" s="12"/>
      <c r="D8" s="12"/>
      <c r="E8" s="25" t="s">
        <v>14</v>
      </c>
      <c r="F8" s="26" t="s">
        <v>15</v>
      </c>
      <c r="G8" s="26"/>
      <c r="H8" s="26"/>
      <c r="I8" s="27" t="s">
        <v>16</v>
      </c>
      <c r="J8" s="25" t="s">
        <v>14</v>
      </c>
      <c r="K8" s="27" t="s">
        <v>17</v>
      </c>
      <c r="L8" s="28" t="s">
        <v>18</v>
      </c>
      <c r="M8" s="27" t="s">
        <v>19</v>
      </c>
      <c r="N8" s="14"/>
      <c r="O8" s="14"/>
      <c r="P8" s="15"/>
    </row>
    <row r="9" s="18" customFormat="true" ht="16.5" hidden="false" customHeight="true" outlineLevel="0" collapsed="false">
      <c r="A9" s="12"/>
      <c r="B9" s="12"/>
      <c r="C9" s="12"/>
      <c r="D9" s="12"/>
      <c r="E9" s="29" t="s">
        <v>20</v>
      </c>
      <c r="F9" s="30" t="s">
        <v>14</v>
      </c>
      <c r="G9" s="27" t="s">
        <v>21</v>
      </c>
      <c r="H9" s="27" t="s">
        <v>22</v>
      </c>
      <c r="I9" s="29" t="s">
        <v>23</v>
      </c>
      <c r="J9" s="29" t="s">
        <v>20</v>
      </c>
      <c r="K9" s="29" t="s">
        <v>24</v>
      </c>
      <c r="L9" s="29" t="s">
        <v>25</v>
      </c>
      <c r="M9" s="29" t="s">
        <v>26</v>
      </c>
      <c r="N9" s="14"/>
      <c r="O9" s="14"/>
      <c r="P9" s="15"/>
    </row>
    <row r="10" s="18" customFormat="true" ht="16.5" hidden="false" customHeight="true" outlineLevel="0" collapsed="false">
      <c r="A10" s="12"/>
      <c r="B10" s="12"/>
      <c r="C10" s="12"/>
      <c r="D10" s="12"/>
      <c r="E10" s="31"/>
      <c r="F10" s="19" t="s">
        <v>20</v>
      </c>
      <c r="G10" s="19" t="s">
        <v>27</v>
      </c>
      <c r="H10" s="19" t="s">
        <v>28</v>
      </c>
      <c r="I10" s="19" t="s">
        <v>29</v>
      </c>
      <c r="J10" s="19"/>
      <c r="K10" s="19" t="s">
        <v>30</v>
      </c>
      <c r="L10" s="19"/>
      <c r="M10" s="19"/>
      <c r="N10" s="14"/>
      <c r="O10" s="14"/>
      <c r="P10" s="15"/>
    </row>
    <row r="11" s="36" customFormat="true" ht="20.25" hidden="false" customHeight="true" outlineLevel="0" collapsed="false">
      <c r="A11" s="32" t="n">
        <v>2555</v>
      </c>
      <c r="B11" s="32"/>
      <c r="C11" s="32"/>
      <c r="D11" s="32"/>
      <c r="E11" s="33" t="n">
        <f aca="false">SUM(E12:E15)/4</f>
        <v>138584.6775</v>
      </c>
      <c r="F11" s="33" t="n">
        <f aca="false">SUM(F12:F15)/4</f>
        <v>138421.8025</v>
      </c>
      <c r="G11" s="33" t="n">
        <f aca="false">SUM(G12:G15)/4</f>
        <v>136560.1375</v>
      </c>
      <c r="H11" s="33" t="n">
        <f aca="false">SUM(H12:H15)/4</f>
        <v>1861.6625</v>
      </c>
      <c r="I11" s="33" t="n">
        <f aca="false">SUM(I12:I15)/4</f>
        <v>162.875</v>
      </c>
      <c r="J11" s="33" t="n">
        <f aca="false">SUM(J12:J15)/4</f>
        <v>62766.8225</v>
      </c>
      <c r="K11" s="33" t="n">
        <f aca="false">SUM(K12:K15)/4</f>
        <v>17623.78</v>
      </c>
      <c r="L11" s="33" t="n">
        <f aca="false">SUM(L12:L15)/4</f>
        <v>15010.78</v>
      </c>
      <c r="M11" s="33" t="n">
        <f aca="false">SUM(M12:M15)/4</f>
        <v>30132.265</v>
      </c>
      <c r="N11" s="34" t="s">
        <v>31</v>
      </c>
      <c r="O11" s="34"/>
      <c r="P11" s="35"/>
    </row>
    <row r="12" s="36" customFormat="true" ht="16.5" hidden="false" customHeight="true" outlineLevel="0" collapsed="false">
      <c r="A12" s="37" t="s">
        <v>32</v>
      </c>
      <c r="B12" s="37"/>
      <c r="C12" s="37"/>
      <c r="D12" s="37"/>
      <c r="E12" s="38" t="n">
        <v>138553.64</v>
      </c>
      <c r="F12" s="38" t="n">
        <v>138356.67</v>
      </c>
      <c r="G12" s="38" t="n">
        <v>136361.2</v>
      </c>
      <c r="H12" s="38" t="n">
        <v>1995.46</v>
      </c>
      <c r="I12" s="38" t="n">
        <v>196.97</v>
      </c>
      <c r="J12" s="38" t="n">
        <v>62527.36</v>
      </c>
      <c r="K12" s="38" t="n">
        <v>17872.13</v>
      </c>
      <c r="L12" s="38" t="n">
        <v>15813.5</v>
      </c>
      <c r="M12" s="39" t="n">
        <v>28841.73</v>
      </c>
      <c r="N12" s="40"/>
      <c r="O12" s="41" t="s">
        <v>33</v>
      </c>
      <c r="P12" s="35"/>
    </row>
    <row r="13" s="36" customFormat="true" ht="16.5" hidden="false" customHeight="true" outlineLevel="0" collapsed="false">
      <c r="A13" s="37" t="s">
        <v>34</v>
      </c>
      <c r="B13" s="37"/>
      <c r="C13" s="37"/>
      <c r="D13" s="37"/>
      <c r="E13" s="42" t="n">
        <v>138707.33</v>
      </c>
      <c r="F13" s="42" t="n">
        <v>138512.23</v>
      </c>
      <c r="G13" s="42" t="n">
        <v>135964.92</v>
      </c>
      <c r="H13" s="42" t="n">
        <v>2547.32</v>
      </c>
      <c r="I13" s="42" t="n">
        <v>195.09</v>
      </c>
      <c r="J13" s="42" t="n">
        <v>62459.68</v>
      </c>
      <c r="K13" s="42" t="n">
        <v>17503.2</v>
      </c>
      <c r="L13" s="42" t="n">
        <v>16218.07</v>
      </c>
      <c r="M13" s="43" t="n">
        <v>28738.41</v>
      </c>
      <c r="N13" s="40"/>
      <c r="O13" s="41" t="s">
        <v>35</v>
      </c>
      <c r="P13" s="35"/>
    </row>
    <row r="14" s="36" customFormat="true" ht="17.25" hidden="false" customHeight="true" outlineLevel="0" collapsed="false">
      <c r="A14" s="44" t="s">
        <v>36</v>
      </c>
      <c r="B14" s="44"/>
      <c r="C14" s="44"/>
      <c r="D14" s="45"/>
      <c r="E14" s="42" t="n">
        <v>139571.23</v>
      </c>
      <c r="F14" s="42" t="n">
        <v>139387.27</v>
      </c>
      <c r="G14" s="42" t="n">
        <v>138060.05</v>
      </c>
      <c r="H14" s="42" t="n">
        <v>1327.21</v>
      </c>
      <c r="I14" s="42" t="n">
        <v>183.97</v>
      </c>
      <c r="J14" s="42" t="n">
        <v>61872.76</v>
      </c>
      <c r="K14" s="42" t="n">
        <v>18783.55</v>
      </c>
      <c r="L14" s="42" t="n">
        <v>13199.45</v>
      </c>
      <c r="M14" s="43" t="n">
        <v>29889.77</v>
      </c>
      <c r="N14" s="40"/>
      <c r="O14" s="41" t="s">
        <v>37</v>
      </c>
      <c r="P14" s="41"/>
    </row>
    <row r="15" s="35" customFormat="true" ht="17.25" hidden="false" customHeight="true" outlineLevel="0" collapsed="false">
      <c r="A15" s="44" t="s">
        <v>38</v>
      </c>
      <c r="B15" s="44"/>
      <c r="C15" s="44"/>
      <c r="D15" s="45"/>
      <c r="E15" s="42" t="n">
        <v>137506.51</v>
      </c>
      <c r="F15" s="42" t="n">
        <v>137431.04</v>
      </c>
      <c r="G15" s="42" t="n">
        <v>135854.38</v>
      </c>
      <c r="H15" s="42" t="n">
        <v>1576.66</v>
      </c>
      <c r="I15" s="42" t="n">
        <v>75.47</v>
      </c>
      <c r="J15" s="42" t="n">
        <v>64207.49</v>
      </c>
      <c r="K15" s="42" t="n">
        <v>16336.24</v>
      </c>
      <c r="L15" s="42" t="n">
        <v>14812.1</v>
      </c>
      <c r="M15" s="43" t="n">
        <v>33059.15</v>
      </c>
      <c r="N15" s="40"/>
      <c r="O15" s="41" t="s">
        <v>39</v>
      </c>
      <c r="P15" s="41"/>
    </row>
    <row r="16" s="35" customFormat="true" ht="9.75" hidden="false" customHeight="true" outlineLevel="0" collapsed="false">
      <c r="A16" s="46" t="s">
        <v>40</v>
      </c>
      <c r="B16" s="44"/>
      <c r="C16" s="44"/>
      <c r="D16" s="45"/>
      <c r="E16" s="47"/>
      <c r="F16" s="48"/>
      <c r="G16" s="49"/>
      <c r="H16" s="49"/>
      <c r="I16" s="50"/>
      <c r="J16" s="51"/>
      <c r="K16" s="51"/>
      <c r="L16" s="51"/>
      <c r="M16" s="49"/>
      <c r="N16" s="40"/>
      <c r="O16" s="41"/>
      <c r="P16" s="41"/>
    </row>
    <row r="17" s="35" customFormat="true" ht="21" hidden="false" customHeight="true" outlineLevel="0" collapsed="false">
      <c r="A17" s="32" t="n">
        <v>2556</v>
      </c>
      <c r="B17" s="32"/>
      <c r="C17" s="32"/>
      <c r="D17" s="32"/>
      <c r="E17" s="52" t="n">
        <f aca="false">SUM(E18:E21)/4</f>
        <v>139740.25</v>
      </c>
      <c r="F17" s="52" t="n">
        <f aca="false">SUM(F18:F21)/4</f>
        <v>138690</v>
      </c>
      <c r="G17" s="52" t="n">
        <f aca="false">SUM(G18:G21)/4</f>
        <v>137493.75</v>
      </c>
      <c r="H17" s="52" t="n">
        <f aca="false">SUM(H18:H21)/4</f>
        <v>1196.5</v>
      </c>
      <c r="I17" s="52" t="n">
        <f aca="false">SUM(I18:I21)/4</f>
        <v>1050.25</v>
      </c>
      <c r="J17" s="52" t="n">
        <f aca="false">SUM(J18:J21)/4</f>
        <v>62661</v>
      </c>
      <c r="K17" s="52" t="n">
        <f aca="false">SUM(K18:K21)/4</f>
        <v>15565</v>
      </c>
      <c r="L17" s="52" t="n">
        <f aca="false">SUM(L18:L21)/4</f>
        <v>16287.5</v>
      </c>
      <c r="M17" s="52" t="n">
        <f aca="false">SUM(M18:M21)/4</f>
        <v>30813</v>
      </c>
      <c r="N17" s="34" t="s">
        <v>41</v>
      </c>
      <c r="O17" s="34"/>
      <c r="P17" s="41"/>
    </row>
    <row r="18" s="35" customFormat="true" ht="17.25" hidden="false" customHeight="true" outlineLevel="0" collapsed="false">
      <c r="A18" s="37" t="s">
        <v>32</v>
      </c>
      <c r="B18" s="37"/>
      <c r="C18" s="37"/>
      <c r="D18" s="37"/>
      <c r="E18" s="38" t="n">
        <v>142393</v>
      </c>
      <c r="F18" s="38" t="n">
        <v>142393</v>
      </c>
      <c r="G18" s="38" t="n">
        <v>140682</v>
      </c>
      <c r="H18" s="38" t="n">
        <v>1711</v>
      </c>
      <c r="I18" s="53" t="s">
        <v>42</v>
      </c>
      <c r="J18" s="38" t="n">
        <v>59597</v>
      </c>
      <c r="K18" s="38" t="n">
        <v>13499</v>
      </c>
      <c r="L18" s="38" t="n">
        <v>16953</v>
      </c>
      <c r="M18" s="39" t="n">
        <v>29163</v>
      </c>
      <c r="N18" s="40"/>
      <c r="O18" s="41" t="s">
        <v>33</v>
      </c>
      <c r="P18" s="41"/>
    </row>
    <row r="19" s="35" customFormat="true" ht="17.25" hidden="false" customHeight="true" outlineLevel="0" collapsed="false">
      <c r="A19" s="37" t="s">
        <v>34</v>
      </c>
      <c r="B19" s="37"/>
      <c r="C19" s="37"/>
      <c r="D19" s="37"/>
      <c r="E19" s="42" t="n">
        <v>139350</v>
      </c>
      <c r="F19" s="42" t="n">
        <v>135425</v>
      </c>
      <c r="G19" s="42" t="n">
        <v>135098</v>
      </c>
      <c r="H19" s="42" t="n">
        <v>327</v>
      </c>
      <c r="I19" s="42" t="n">
        <v>3925</v>
      </c>
      <c r="J19" s="42" t="n">
        <v>62923</v>
      </c>
      <c r="K19" s="42" t="n">
        <v>17271</v>
      </c>
      <c r="L19" s="42" t="n">
        <v>16288</v>
      </c>
      <c r="M19" s="43" t="n">
        <v>29363</v>
      </c>
      <c r="N19" s="40"/>
      <c r="O19" s="41" t="s">
        <v>35</v>
      </c>
      <c r="P19" s="41"/>
    </row>
    <row r="20" s="35" customFormat="true" ht="17.25" hidden="false" customHeight="true" outlineLevel="0" collapsed="false">
      <c r="A20" s="44" t="s">
        <v>36</v>
      </c>
      <c r="B20" s="44"/>
      <c r="C20" s="44"/>
      <c r="D20" s="45"/>
      <c r="E20" s="42" t="n">
        <v>137772</v>
      </c>
      <c r="F20" s="42" t="n">
        <v>137496</v>
      </c>
      <c r="G20" s="42" t="n">
        <v>136155</v>
      </c>
      <c r="H20" s="42" t="n">
        <v>1342</v>
      </c>
      <c r="I20" s="42" t="n">
        <v>276</v>
      </c>
      <c r="J20" s="42" t="n">
        <v>64772</v>
      </c>
      <c r="K20" s="42" t="n">
        <v>16262</v>
      </c>
      <c r="L20" s="42" t="n">
        <v>15787</v>
      </c>
      <c r="M20" s="43" t="n">
        <v>32723</v>
      </c>
      <c r="N20" s="40"/>
      <c r="O20" s="41" t="s">
        <v>37</v>
      </c>
      <c r="P20" s="41"/>
    </row>
    <row r="21" s="35" customFormat="true" ht="17.25" hidden="false" customHeight="true" outlineLevel="0" collapsed="false">
      <c r="A21" s="44" t="s">
        <v>38</v>
      </c>
      <c r="B21" s="44"/>
      <c r="C21" s="44"/>
      <c r="D21" s="45"/>
      <c r="E21" s="42" t="n">
        <v>139446</v>
      </c>
      <c r="F21" s="42" t="n">
        <v>139446</v>
      </c>
      <c r="G21" s="42" t="n">
        <v>138040</v>
      </c>
      <c r="H21" s="42" t="n">
        <v>1406</v>
      </c>
      <c r="I21" s="53" t="s">
        <v>42</v>
      </c>
      <c r="J21" s="42" t="n">
        <v>63352</v>
      </c>
      <c r="K21" s="42" t="n">
        <v>15228</v>
      </c>
      <c r="L21" s="42" t="n">
        <v>16122</v>
      </c>
      <c r="M21" s="54" t="n">
        <v>32003</v>
      </c>
      <c r="N21" s="40"/>
      <c r="O21" s="41" t="s">
        <v>39</v>
      </c>
      <c r="P21" s="41"/>
    </row>
    <row r="22" s="35" customFormat="true" ht="9" hidden="false" customHeight="true" outlineLevel="0" collapsed="false">
      <c r="A22" s="55"/>
      <c r="B22" s="55"/>
      <c r="C22" s="56"/>
      <c r="D22" s="57"/>
      <c r="E22" s="47"/>
      <c r="F22" s="48"/>
      <c r="G22" s="49"/>
      <c r="H22" s="49"/>
      <c r="I22" s="50"/>
      <c r="J22" s="51"/>
      <c r="K22" s="51"/>
      <c r="L22" s="51"/>
      <c r="M22" s="49"/>
      <c r="N22" s="40"/>
      <c r="O22" s="41"/>
      <c r="P22" s="41"/>
    </row>
    <row r="23" s="35" customFormat="true" ht="16.5" hidden="false" customHeight="true" outlineLevel="0" collapsed="false">
      <c r="A23" s="32" t="n">
        <v>2557</v>
      </c>
      <c r="B23" s="32"/>
      <c r="C23" s="32"/>
      <c r="D23" s="32"/>
      <c r="E23" s="52" t="n">
        <f aca="false">SUM(E24:E27)/4</f>
        <v>120186.5</v>
      </c>
      <c r="F23" s="52" t="n">
        <f aca="false">SUM(F24:F27)/4</f>
        <v>120141.75</v>
      </c>
      <c r="G23" s="52" t="n">
        <f aca="false">SUM(G24:G27)/4</f>
        <v>119547</v>
      </c>
      <c r="H23" s="52" t="n">
        <f aca="false">SUM(H24:H27)/4</f>
        <v>505</v>
      </c>
      <c r="I23" s="52" t="n">
        <f aca="false">SUM(I24:I27)/4</f>
        <v>100</v>
      </c>
      <c r="J23" s="52" t="n">
        <f aca="false">SUM(J24:J27)/4</f>
        <v>49814.25</v>
      </c>
      <c r="K23" s="52" t="n">
        <f aca="false">SUM(K24:K27)/4</f>
        <v>13545.75</v>
      </c>
      <c r="L23" s="52" t="n">
        <f aca="false">SUM(L24:L27)/4</f>
        <v>11218.25</v>
      </c>
      <c r="M23" s="52" t="n">
        <f aca="false">SUM(M24:M27)/4</f>
        <v>25050.5</v>
      </c>
      <c r="N23" s="34" t="s">
        <v>43</v>
      </c>
      <c r="O23" s="34"/>
      <c r="P23" s="41"/>
      <c r="R23" s="58"/>
    </row>
    <row r="24" s="36" customFormat="true" ht="17.25" hidden="false" customHeight="true" outlineLevel="0" collapsed="false">
      <c r="A24" s="37" t="s">
        <v>32</v>
      </c>
      <c r="B24" s="37"/>
      <c r="C24" s="37"/>
      <c r="D24" s="37"/>
      <c r="E24" s="38" t="n">
        <v>120913</v>
      </c>
      <c r="F24" s="38" t="n">
        <v>120913</v>
      </c>
      <c r="G24" s="38" t="n">
        <v>120569</v>
      </c>
      <c r="H24" s="38" t="n">
        <v>344</v>
      </c>
      <c r="I24" s="53" t="s">
        <v>42</v>
      </c>
      <c r="J24" s="38" t="n">
        <v>48632</v>
      </c>
      <c r="K24" s="38" t="n">
        <v>11986</v>
      </c>
      <c r="L24" s="38" t="n">
        <v>11953</v>
      </c>
      <c r="M24" s="39" t="n">
        <v>24693</v>
      </c>
      <c r="N24" s="40"/>
      <c r="O24" s="41" t="s">
        <v>33</v>
      </c>
      <c r="P24" s="35"/>
      <c r="R24" s="58"/>
    </row>
    <row r="25" s="36" customFormat="true" ht="17.25" hidden="false" customHeight="true" outlineLevel="0" collapsed="false">
      <c r="A25" s="37" t="s">
        <v>34</v>
      </c>
      <c r="B25" s="37"/>
      <c r="C25" s="37"/>
      <c r="D25" s="37"/>
      <c r="E25" s="42" t="n">
        <v>120369</v>
      </c>
      <c r="F25" s="42" t="n">
        <v>120190</v>
      </c>
      <c r="G25" s="42" t="n">
        <v>119731</v>
      </c>
      <c r="H25" s="42" t="n">
        <v>459</v>
      </c>
      <c r="I25" s="42" t="n">
        <v>206</v>
      </c>
      <c r="J25" s="42" t="n">
        <v>49453</v>
      </c>
      <c r="K25" s="42" t="n">
        <v>15018</v>
      </c>
      <c r="L25" s="42" t="n">
        <v>11118</v>
      </c>
      <c r="M25" s="43" t="n">
        <v>23317</v>
      </c>
      <c r="N25" s="40"/>
      <c r="O25" s="41" t="s">
        <v>35</v>
      </c>
      <c r="P25" s="35"/>
      <c r="R25" s="58"/>
    </row>
    <row r="26" s="36" customFormat="true" ht="17.25" hidden="false" customHeight="true" outlineLevel="0" collapsed="false">
      <c r="A26" s="44" t="s">
        <v>36</v>
      </c>
      <c r="B26" s="44"/>
      <c r="C26" s="44"/>
      <c r="D26" s="45"/>
      <c r="E26" s="42" t="n">
        <v>119974</v>
      </c>
      <c r="F26" s="42" t="n">
        <v>119974</v>
      </c>
      <c r="G26" s="42" t="n">
        <v>119312</v>
      </c>
      <c r="H26" s="42" t="n">
        <v>662</v>
      </c>
      <c r="I26" s="53" t="s">
        <v>42</v>
      </c>
      <c r="J26" s="42" t="n">
        <v>50208</v>
      </c>
      <c r="K26" s="42" t="n">
        <v>13508</v>
      </c>
      <c r="L26" s="42" t="n">
        <v>11358</v>
      </c>
      <c r="M26" s="43" t="n">
        <v>25342</v>
      </c>
      <c r="N26" s="40"/>
      <c r="O26" s="41" t="s">
        <v>37</v>
      </c>
      <c r="P26" s="35"/>
      <c r="R26" s="58"/>
    </row>
    <row r="27" s="35" customFormat="true" ht="17.25" hidden="false" customHeight="true" outlineLevel="0" collapsed="false">
      <c r="A27" s="59" t="s">
        <v>38</v>
      </c>
      <c r="B27" s="59"/>
      <c r="C27" s="59"/>
      <c r="D27" s="60"/>
      <c r="E27" s="61" t="n">
        <v>119490</v>
      </c>
      <c r="F27" s="61" t="n">
        <v>119490</v>
      </c>
      <c r="G27" s="61" t="n">
        <v>118576</v>
      </c>
      <c r="H27" s="61" t="n">
        <v>555</v>
      </c>
      <c r="I27" s="61" t="n">
        <v>194</v>
      </c>
      <c r="J27" s="61" t="n">
        <v>50964</v>
      </c>
      <c r="K27" s="61" t="n">
        <v>13671</v>
      </c>
      <c r="L27" s="61" t="n">
        <v>10444</v>
      </c>
      <c r="M27" s="62" t="n">
        <v>26850</v>
      </c>
      <c r="N27" s="63"/>
      <c r="O27" s="64" t="s">
        <v>39</v>
      </c>
      <c r="P27" s="41"/>
      <c r="R27" s="58"/>
    </row>
    <row r="28" s="36" customFormat="true" ht="6" hidden="false" customHeight="true" outlineLevel="0" collapsed="false">
      <c r="A28" s="65"/>
      <c r="B28" s="65"/>
      <c r="C28" s="65"/>
      <c r="D28" s="65"/>
      <c r="E28" s="66"/>
      <c r="F28" s="66"/>
      <c r="G28" s="66"/>
      <c r="H28" s="66"/>
      <c r="I28" s="66"/>
      <c r="J28" s="66"/>
      <c r="K28" s="66"/>
      <c r="L28" s="66"/>
      <c r="M28" s="66"/>
      <c r="N28" s="11"/>
      <c r="O28" s="11"/>
      <c r="P28" s="35"/>
      <c r="R28" s="58"/>
    </row>
    <row r="29" s="35" customFormat="true" ht="17.25" hidden="false" customHeight="true" outlineLevel="0" collapsed="false">
      <c r="A29" s="18"/>
      <c r="B29" s="67" t="s">
        <v>44</v>
      </c>
      <c r="C29" s="18"/>
      <c r="D29" s="18"/>
      <c r="E29" s="18"/>
      <c r="F29" s="55"/>
      <c r="G29" s="18"/>
      <c r="H29" s="18"/>
      <c r="I29" s="18"/>
      <c r="J29" s="67"/>
      <c r="K29" s="18"/>
      <c r="L29" s="18"/>
      <c r="M29" s="18"/>
      <c r="N29" s="18"/>
      <c r="O29" s="18"/>
      <c r="P29" s="41"/>
      <c r="R29" s="58"/>
    </row>
    <row r="30" s="18" customFormat="true" ht="18.75" hidden="false" customHeight="true" outlineLevel="0" collapsed="false">
      <c r="B30" s="68" t="s">
        <v>45</v>
      </c>
      <c r="D30" s="67"/>
      <c r="F30" s="67"/>
      <c r="G30" s="67"/>
      <c r="H30" s="67"/>
    </row>
    <row r="31" s="18" customFormat="true" ht="7.5" hidden="false" customHeight="true" outlineLevel="0" collapsed="false">
      <c r="C31" s="69"/>
      <c r="D31" s="69"/>
      <c r="F31" s="69"/>
      <c r="G31" s="69"/>
      <c r="H31" s="67"/>
    </row>
    <row r="32" s="18" customFormat="true" ht="17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</sheetData>
  <mergeCells count="22"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1:D11"/>
    <mergeCell ref="N11:O11"/>
    <mergeCell ref="A12:D12"/>
    <mergeCell ref="A13:D13"/>
    <mergeCell ref="A17:D17"/>
    <mergeCell ref="N17:O17"/>
    <mergeCell ref="A18:D18"/>
    <mergeCell ref="A19:D19"/>
    <mergeCell ref="A23:D23"/>
    <mergeCell ref="N23:O23"/>
    <mergeCell ref="A24:D24"/>
    <mergeCell ref="A25:D25"/>
    <mergeCell ref="A28:D28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9T04:29:41Z</cp:lastPrinted>
  <dcterms:modified xsi:type="dcterms:W3CDTF">2015-11-12T04:04:17Z</dcterms:modified>
  <cp:revision>1</cp:revision>
  <dc:subject/>
  <dc:title/>
</cp:coreProperties>
</file>