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0630</v>
      </c>
      <c r="C6" s="17" t="n">
        <v>332159</v>
      </c>
      <c r="D6" s="17" t="n">
        <v>368471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5462.08</v>
      </c>
      <c r="C7" s="6" t="n">
        <v>9707.5</v>
      </c>
      <c r="D7" s="6" t="n">
        <v>25754.4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0060.31</v>
      </c>
      <c r="C8" s="6" t="n">
        <v>107326.31</v>
      </c>
      <c r="D8" s="6" t="n">
        <v>14273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6223.2</v>
      </c>
      <c r="C9" s="6" t="n">
        <v>88735.35</v>
      </c>
      <c r="D9" s="6" t="n">
        <v>67487.85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2009.02</v>
      </c>
      <c r="C10" s="6" t="n">
        <v>65473.51</v>
      </c>
      <c r="D10" s="6" t="n">
        <v>66535.49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v>75764</v>
      </c>
      <c r="C11" s="26" t="n">
        <v>36771</v>
      </c>
      <c r="D11" s="26" t="n">
        <v>38993</v>
      </c>
    </row>
    <row r="12" s="25" customFormat="true" ht="21" hidden="false" customHeight="true" outlineLevel="0" collapsed="false">
      <c r="A12" s="24" t="s">
        <v>13</v>
      </c>
      <c r="B12" s="26" t="n">
        <v>56336.91</v>
      </c>
      <c r="C12" s="26" t="n">
        <v>27977.99</v>
      </c>
      <c r="D12" s="26" t="n">
        <v>28358.92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6" t="n">
        <v>19045.48</v>
      </c>
      <c r="C13" s="26" t="n">
        <v>8604.37</v>
      </c>
      <c r="D13" s="26" t="n">
        <v>10441.11</v>
      </c>
      <c r="E13" s="27" t="e">
        <f aca="false">SUM(#REF!)</f>
        <v>#REF!</v>
      </c>
      <c r="F13" s="27" t="e">
        <f aca="false">SUM(#REF!)</f>
        <v>#REF!</v>
      </c>
    </row>
    <row r="14" s="25" customFormat="true" ht="21" hidden="false" customHeight="true" outlineLevel="0" collapsed="false">
      <c r="A14" s="28" t="s">
        <v>15</v>
      </c>
      <c r="B14" s="6" t="n">
        <v>382.39</v>
      </c>
      <c r="C14" s="6" t="n">
        <v>189.1</v>
      </c>
      <c r="D14" s="6" t="n">
        <v>193.29</v>
      </c>
      <c r="E14" s="18"/>
      <c r="F14" s="19"/>
    </row>
    <row r="15" s="25" customFormat="true" ht="21" hidden="false" customHeight="true" outlineLevel="0" collapsed="false">
      <c r="A15" s="4" t="s">
        <v>16</v>
      </c>
      <c r="B15" s="26" t="n">
        <v>50277</v>
      </c>
      <c r="C15" s="26" t="n">
        <v>23845</v>
      </c>
      <c r="D15" s="26" t="n">
        <v>26432</v>
      </c>
      <c r="E15" s="19"/>
      <c r="F15" s="19"/>
      <c r="G15" s="4"/>
    </row>
    <row r="16" s="23" customFormat="true" ht="21" hidden="false" customHeight="true" outlineLevel="0" collapsed="false">
      <c r="A16" s="28" t="s">
        <v>17</v>
      </c>
      <c r="B16" s="6" t="n">
        <v>26509.51</v>
      </c>
      <c r="C16" s="6" t="n">
        <v>12003.92</v>
      </c>
      <c r="D16" s="6" t="n">
        <v>14505.6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8" t="s">
        <v>18</v>
      </c>
      <c r="B17" s="26" t="n">
        <v>12835.71</v>
      </c>
      <c r="C17" s="26" t="n">
        <v>7763.09</v>
      </c>
      <c r="D17" s="26" t="n">
        <v>5072.62</v>
      </c>
      <c r="E17" s="18" t="e">
        <f aca="false">SUM(#REF!)</f>
        <v>#REF!</v>
      </c>
      <c r="F17" s="19" t="e">
        <f aca="false">SUM(#REF!)</f>
        <v>#REF!</v>
      </c>
      <c r="G17" s="29"/>
    </row>
    <row r="18" s="23" customFormat="true" ht="21" hidden="false" customHeight="true" outlineLevel="0" collapsed="false">
      <c r="A18" s="28" t="s">
        <v>19</v>
      </c>
      <c r="B18" s="6" t="n">
        <v>10930.63</v>
      </c>
      <c r="C18" s="6" t="n">
        <v>4077.9</v>
      </c>
      <c r="D18" s="6" t="n">
        <v>6852.73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0</v>
      </c>
      <c r="B19" s="26" t="n">
        <v>169</v>
      </c>
      <c r="C19" s="26" t="n">
        <v>169</v>
      </c>
      <c r="D19" s="6" t="s">
        <v>21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665.91</v>
      </c>
      <c r="C20" s="6" t="n">
        <v>131.12</v>
      </c>
      <c r="D20" s="6" t="n">
        <v>534.79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0" t="s">
        <v>23</v>
      </c>
      <c r="D21" s="31"/>
      <c r="E21" s="4"/>
    </row>
    <row r="22" s="11" customFormat="true" ht="18.75" hidden="false" customHeight="true" outlineLevel="0" collapsed="false">
      <c r="A22" s="16" t="s">
        <v>7</v>
      </c>
      <c r="B22" s="32" t="n">
        <f aca="false">B6/B$6*100</f>
        <v>100</v>
      </c>
      <c r="C22" s="32" t="n">
        <f aca="false">C6/C$6*100</f>
        <v>100</v>
      </c>
      <c r="D22" s="32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3" t="n">
        <f aca="false">B7/B$6*100</f>
        <v>5.06145611806517</v>
      </c>
      <c r="C23" s="33" t="n">
        <f aca="false">C7/C$6*100</f>
        <v>2.92254613001605</v>
      </c>
      <c r="D23" s="33" t="n">
        <f aca="false">D7/D$6*100</f>
        <v>6.98955684436496</v>
      </c>
    </row>
    <row r="24" s="25" customFormat="true" ht="21" hidden="false" customHeight="true" outlineLevel="0" collapsed="false">
      <c r="A24" s="4" t="s">
        <v>9</v>
      </c>
      <c r="B24" s="33" t="n">
        <f aca="false">B8/B$6*100</f>
        <v>35.6907797268173</v>
      </c>
      <c r="C24" s="33" t="n">
        <f aca="false">C8/C$6*100</f>
        <v>32.3117272149784</v>
      </c>
      <c r="D24" s="33" t="n">
        <f aca="false">D8/D$6*100</f>
        <v>38.7368341063476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3" t="n">
        <f aca="false">B9/B$6*100</f>
        <v>22.2975322210011</v>
      </c>
      <c r="C25" s="33" t="n">
        <f aca="false">C9/C$6*100</f>
        <v>26.7147209619489</v>
      </c>
      <c r="D25" s="33" t="n">
        <f aca="false">D9/D$6*100</f>
        <v>18.3156476357705</v>
      </c>
    </row>
    <row r="26" s="25" customFormat="true" ht="21" hidden="false" customHeight="true" outlineLevel="0" collapsed="false">
      <c r="A26" s="24" t="s">
        <v>11</v>
      </c>
      <c r="B26" s="33" t="n">
        <f aca="false">B10/B$6*100</f>
        <v>18.8414741018797</v>
      </c>
      <c r="C26" s="33" t="n">
        <f aca="false">C10/C$6*100</f>
        <v>19.7114966025307</v>
      </c>
      <c r="D26" s="33" t="n">
        <f aca="false">D10/D$6*100</f>
        <v>18.0571849616388</v>
      </c>
    </row>
    <row r="27" s="25" customFormat="true" ht="21" hidden="false" customHeight="true" outlineLevel="0" collapsed="false">
      <c r="A27" s="4" t="s">
        <v>12</v>
      </c>
      <c r="B27" s="33" t="n">
        <f aca="false">B11/B$6*100</f>
        <v>10.8136962448082</v>
      </c>
      <c r="C27" s="33" t="n">
        <f aca="false">C11/C$6*100</f>
        <v>11.0703006692578</v>
      </c>
      <c r="D27" s="33" t="n">
        <f aca="false">D11/D$6*100</f>
        <v>10.5823796173919</v>
      </c>
    </row>
    <row r="28" s="25" customFormat="true" ht="21" hidden="false" customHeight="true" outlineLevel="0" collapsed="false">
      <c r="A28" s="24" t="s">
        <v>13</v>
      </c>
      <c r="B28" s="33" t="n">
        <f aca="false">B12/B$6*100</f>
        <v>8.04089319612349</v>
      </c>
      <c r="C28" s="33" t="n">
        <f aca="false">C12/C$6*100</f>
        <v>8.42307148082695</v>
      </c>
      <c r="D28" s="33" t="n">
        <f aca="false">D12/D$6*100</f>
        <v>7.69637773393293</v>
      </c>
    </row>
    <row r="29" s="25" customFormat="true" ht="21" hidden="false" customHeight="true" outlineLevel="0" collapsed="false">
      <c r="A29" s="24" t="s">
        <v>14</v>
      </c>
      <c r="B29" s="33" t="n">
        <f aca="false">B13/B$6*100</f>
        <v>2.71833635442388</v>
      </c>
      <c r="C29" s="33" t="n">
        <f aca="false">C13/C$6*100</f>
        <v>2.59043710993831</v>
      </c>
      <c r="D29" s="33" t="n">
        <f aca="false">D13/D$6*100</f>
        <v>2.83363141197001</v>
      </c>
    </row>
    <row r="30" s="25" customFormat="true" ht="21" hidden="false" customHeight="true" outlineLevel="0" collapsed="false">
      <c r="A30" s="28" t="s">
        <v>15</v>
      </c>
      <c r="B30" s="33" t="n">
        <f aca="false">B14/B$6*100</f>
        <v>0.0545780226367698</v>
      </c>
      <c r="C30" s="33" t="n">
        <f aca="false">C14/C$6*100</f>
        <v>0.0569305663853757</v>
      </c>
      <c r="D30" s="33" t="n">
        <f aca="false">D14/D$6*100</f>
        <v>0.0524573168580431</v>
      </c>
    </row>
    <row r="31" s="25" customFormat="true" ht="21" hidden="false" customHeight="true" outlineLevel="0" collapsed="false">
      <c r="A31" s="4" t="s">
        <v>16</v>
      </c>
      <c r="B31" s="33" t="n">
        <f aca="false">B15/B$6*100</f>
        <v>7.17597019825015</v>
      </c>
      <c r="C31" s="33" t="n">
        <f aca="false">C15/C$6*100</f>
        <v>7.1787908802712</v>
      </c>
      <c r="D31" s="33" t="n">
        <f aca="false">D15/D$6*100</f>
        <v>7.17342748818767</v>
      </c>
    </row>
    <row r="32" s="25" customFormat="true" ht="21" hidden="false" customHeight="true" outlineLevel="0" collapsed="false">
      <c r="A32" s="28" t="s">
        <v>17</v>
      </c>
      <c r="B32" s="33" t="n">
        <f aca="false">B16/B$6*100</f>
        <v>3.78366755634215</v>
      </c>
      <c r="C32" s="33" t="n">
        <f aca="false">C16/C$6*100</f>
        <v>3.61390779716943</v>
      </c>
      <c r="D32" s="33" t="n">
        <f aca="false">D16/D$6*100</f>
        <v>3.93670058159258</v>
      </c>
    </row>
    <row r="33" s="25" customFormat="true" ht="21" hidden="false" customHeight="true" outlineLevel="0" collapsed="false">
      <c r="A33" s="28" t="s">
        <v>18</v>
      </c>
      <c r="B33" s="33" t="n">
        <f aca="false">B17/B$6*100</f>
        <v>1.8320240355109</v>
      </c>
      <c r="C33" s="33" t="n">
        <f aca="false">C17/C$6*100</f>
        <v>2.33716081756026</v>
      </c>
      <c r="D33" s="33" t="n">
        <f aca="false">D17/D$6*100</f>
        <v>1.3766673632389</v>
      </c>
    </row>
    <row r="34" s="25" customFormat="true" ht="21" hidden="false" customHeight="true" outlineLevel="0" collapsed="false">
      <c r="A34" s="28" t="s">
        <v>19</v>
      </c>
      <c r="B34" s="33" t="n">
        <f aca="false">B18/B$6*100</f>
        <v>1.56011446840701</v>
      </c>
      <c r="C34" s="33" t="n">
        <v>1.3</v>
      </c>
      <c r="D34" s="33" t="n">
        <f aca="false">D18/D$6*100</f>
        <v>1.85977458198881</v>
      </c>
    </row>
    <row r="35" s="25" customFormat="true" ht="21" hidden="false" customHeight="true" outlineLevel="0" collapsed="false">
      <c r="A35" s="24" t="s">
        <v>20</v>
      </c>
      <c r="B35" s="33" t="s">
        <v>24</v>
      </c>
      <c r="C35" s="33" t="n">
        <f aca="false">C19/C$6*100</f>
        <v>0.050879247589257</v>
      </c>
      <c r="D35" s="34" t="s">
        <v>21</v>
      </c>
    </row>
    <row r="36" s="25" customFormat="true" ht="20.25" hidden="false" customHeight="true" outlineLevel="0" collapsed="false">
      <c r="A36" s="35" t="s">
        <v>22</v>
      </c>
      <c r="B36" s="36" t="n">
        <f aca="false">B20/B$6*100</f>
        <v>0.0950444599860126</v>
      </c>
      <c r="C36" s="36" t="s">
        <v>24</v>
      </c>
      <c r="D36" s="36" t="n">
        <f aca="false">D20/D$6*100</f>
        <v>0.145137609201267</v>
      </c>
    </row>
    <row r="37" s="25" customFormat="true" ht="24" hidden="false" customHeight="true" outlineLevel="0" collapsed="false">
      <c r="A37" s="37" t="s">
        <v>25</v>
      </c>
      <c r="B37" s="38"/>
      <c r="C37" s="38"/>
      <c r="D37" s="38"/>
    </row>
    <row r="38" s="25" customFormat="true" ht="21" hidden="false" customHeight="true" outlineLevel="0" collapsed="false">
      <c r="A38" s="11" t="s">
        <v>26</v>
      </c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4-04-22T04:08:58Z</cp:lastPrinted>
  <dcterms:modified xsi:type="dcterms:W3CDTF">2014-04-23T03:00:58Z</dcterms:modified>
  <cp:revision>0</cp:revision>
  <dc:subject/>
  <dc:title/>
</cp:coreProperties>
</file>