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R$29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 </t>
  </si>
  <si>
    <t xml:space="preserve">Actual Revenue and Expenditure of Municipality by Type, District and Municipality: Fiscal Year 201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Sing Buri Town Municipality</t>
  </si>
  <si>
    <t xml:space="preserve">อำเภอบางระจัน</t>
  </si>
  <si>
    <t xml:space="preserve">                 -</t>
  </si>
  <si>
    <t xml:space="preserve">Bang Rachan District</t>
  </si>
  <si>
    <t xml:space="preserve">เทศบาลตำบลบางระจัน</t>
  </si>
  <si>
    <t xml:space="preserve">  Bang Rachan Subdistrict Municipality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Pho Sangkho Subdistrict Municipality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Bang Nam Chieo Subdistrict Municipality</t>
  </si>
  <si>
    <t xml:space="preserve">เทศบาลตำบลปากบาง</t>
  </si>
  <si>
    <t xml:space="preserve">                      -</t>
  </si>
  <si>
    <t xml:space="preserve">  Pak Bang  Subdistrict Municipality</t>
  </si>
  <si>
    <t xml:space="preserve">อำเภอท่าช้าง</t>
  </si>
  <si>
    <t xml:space="preserve">Tha Chang District</t>
  </si>
  <si>
    <t xml:space="preserve"> เทศบาลตำบลถอนสมอ</t>
  </si>
  <si>
    <t xml:space="preserve">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In Buri Subdistrict Municipality</t>
  </si>
  <si>
    <t xml:space="preserve">เทศบาลตำบลทับยา</t>
  </si>
  <si>
    <t xml:space="preserve">  Tub Ya Subdistrict Municipality</t>
  </si>
  <si>
    <t xml:space="preserve">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ิงห์บุรี</t>
    </r>
  </si>
  <si>
    <t xml:space="preserve"> Source: Sing Buri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#,##0.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.5"/>
      <name val="TH SarabunPSK"/>
      <family val="2"/>
      <charset val="222"/>
    </font>
    <font>
      <b val="true"/>
      <sz val="13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color rgb="FF000000"/>
      <name val="TH SarabunPSK"/>
      <family val="2"/>
      <charset val="22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1"/>
      <color rgb="FF000000"/>
      <name val="TH SarabunPSK"/>
      <family val="2"/>
      <charset val="222"/>
    </font>
    <font>
      <sz val="11"/>
      <color rgb="FF000000"/>
      <name val="TH SarabunPSK"/>
      <family val="2"/>
    </font>
    <font>
      <sz val="13"/>
      <name val="TH SarabunPSK"/>
      <family val="2"/>
      <charset val="222"/>
    </font>
    <font>
      <sz val="13"/>
      <name val="TH SarabunPSK"/>
      <family val="2"/>
    </font>
    <font>
      <sz val="11"/>
      <name val="TH SarabunPSK"/>
      <family val="2"/>
      <charset val="222"/>
    </font>
    <font>
      <sz val="10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9480</xdr:colOff>
      <xdr:row>0</xdr:row>
      <xdr:rowOff>0</xdr:rowOff>
    </xdr:from>
    <xdr:to>
      <xdr:col>18</xdr:col>
      <xdr:colOff>154080</xdr:colOff>
      <xdr:row>30</xdr:row>
      <xdr:rowOff>74160</xdr:rowOff>
    </xdr:to>
    <xdr:grpSp>
      <xdr:nvGrpSpPr>
        <xdr:cNvPr id="0" name="Group 74"/>
        <xdr:cNvGrpSpPr/>
      </xdr:nvGrpSpPr>
      <xdr:grpSpPr>
        <a:xfrm>
          <a:off x="15733800" y="0"/>
          <a:ext cx="689040" cy="6963840"/>
          <a:chOff x="15733800" y="0"/>
          <a:chExt cx="689040" cy="6963840"/>
        </a:xfrm>
      </xdr:grpSpPr>
      <xdr:sp>
        <xdr:nvSpPr>
          <xdr:cNvPr id="1" name="Text Box 6"/>
          <xdr:cNvSpPr/>
        </xdr:nvSpPr>
        <xdr:spPr>
          <a:xfrm>
            <a:off x="15945840" y="342720"/>
            <a:ext cx="477000" cy="38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33800" y="0"/>
            <a:ext cx="60552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63480" y="366120"/>
            <a:ext cx="0" cy="659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H16" colorId="64" zoomScale="160" zoomScaleNormal="160" zoomScalePageLayoutView="100" workbookViewId="0">
      <selection pane="topLeft" activeCell="L20" activeCellId="0" sqref="L20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2.7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1" width="12.13"/>
    <col collapsed="false" customWidth="true" hidden="false" outlineLevel="0" max="10" min="10" style="1" width="12.84"/>
    <col collapsed="false" customWidth="true" hidden="false" outlineLevel="0" max="11" min="11" style="1" width="13.56"/>
    <col collapsed="false" customWidth="true" hidden="false" outlineLevel="0" max="12" min="12" style="1" width="12.71"/>
    <col collapsed="false" customWidth="true" hidden="false" outlineLevel="0" max="13" min="13" style="1" width="11.42"/>
    <col collapsed="false" customWidth="true" hidden="false" outlineLevel="0" max="14" min="14" style="1" width="0.56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1" width="9.42"/>
    <col collapsed="false" customWidth="true" hidden="false" outlineLevel="0" max="18" min="18" style="1" width="1.84"/>
    <col collapsed="false" customWidth="false" hidden="false" outlineLevel="0" max="257" min="19" style="1" width="9.13"/>
  </cols>
  <sheetData>
    <row r="1" s="2" customFormat="true" ht="17.9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7.05" hidden="false" customHeight="false" outlineLevel="0" collapsed="false">
      <c r="B2" s="6" t="s">
        <v>2</v>
      </c>
      <c r="C2" s="7" t="n">
        <v>16.2</v>
      </c>
      <c r="D2" s="6" t="s">
        <v>3</v>
      </c>
      <c r="E2" s="8"/>
    </row>
    <row r="3" customFormat="false" ht="6" hidden="false" customHeight="true" outlineLevel="0" collapsed="false"/>
    <row r="4" s="15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/>
      <c r="O4" s="13" t="s">
        <v>7</v>
      </c>
      <c r="P4" s="13"/>
      <c r="Q4" s="14"/>
    </row>
    <row r="5" s="15" customFormat="true" ht="15.75" hidden="false" customHeight="true" outlineLevel="0" collapsed="false">
      <c r="A5" s="9"/>
      <c r="B5" s="9"/>
      <c r="C5" s="9"/>
      <c r="D5" s="9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8"/>
      <c r="O5" s="13"/>
      <c r="P5" s="13"/>
    </row>
    <row r="6" s="15" customFormat="true" ht="21" hidden="false" customHeight="true" outlineLevel="0" collapsed="false">
      <c r="A6" s="9"/>
      <c r="B6" s="9"/>
      <c r="C6" s="9"/>
      <c r="D6" s="9"/>
      <c r="E6" s="19"/>
      <c r="F6" s="19"/>
      <c r="G6" s="19"/>
      <c r="H6" s="20"/>
      <c r="I6" s="19"/>
      <c r="J6" s="21"/>
      <c r="K6" s="20"/>
      <c r="L6" s="22" t="s">
        <v>6</v>
      </c>
      <c r="M6" s="23" t="s">
        <v>6</v>
      </c>
      <c r="N6" s="23"/>
      <c r="O6" s="13"/>
      <c r="P6" s="13"/>
    </row>
    <row r="7" s="15" customFormat="true" ht="21" hidden="false" customHeight="true" outlineLevel="0" collapsed="false">
      <c r="A7" s="9"/>
      <c r="B7" s="9"/>
      <c r="C7" s="9"/>
      <c r="D7" s="9"/>
      <c r="E7" s="23" t="s">
        <v>10</v>
      </c>
      <c r="F7" s="23" t="s">
        <v>11</v>
      </c>
      <c r="G7" s="23" t="s">
        <v>12</v>
      </c>
      <c r="H7" s="22" t="s">
        <v>13</v>
      </c>
      <c r="I7" s="23" t="s">
        <v>14</v>
      </c>
      <c r="J7" s="22" t="s">
        <v>15</v>
      </c>
      <c r="K7" s="22" t="s">
        <v>16</v>
      </c>
      <c r="L7" s="22" t="s">
        <v>17</v>
      </c>
      <c r="M7" s="23" t="s">
        <v>18</v>
      </c>
      <c r="N7" s="23"/>
      <c r="O7" s="13"/>
      <c r="P7" s="13"/>
    </row>
    <row r="8" s="15" customFormat="true" ht="21" hidden="false" customHeight="true" outlineLevel="0" collapsed="false">
      <c r="A8" s="9"/>
      <c r="B8" s="9"/>
      <c r="C8" s="9"/>
      <c r="D8" s="9"/>
      <c r="E8" s="24" t="s">
        <v>19</v>
      </c>
      <c r="F8" s="23" t="s">
        <v>20</v>
      </c>
      <c r="G8" s="24" t="s">
        <v>21</v>
      </c>
      <c r="H8" s="25" t="s">
        <v>22</v>
      </c>
      <c r="I8" s="24" t="s">
        <v>23</v>
      </c>
      <c r="J8" s="24" t="s">
        <v>24</v>
      </c>
      <c r="K8" s="25" t="s">
        <v>25</v>
      </c>
      <c r="L8" s="25" t="s">
        <v>26</v>
      </c>
      <c r="M8" s="24" t="s">
        <v>27</v>
      </c>
      <c r="N8" s="24"/>
      <c r="O8" s="13"/>
      <c r="P8" s="13"/>
    </row>
    <row r="9" s="15" customFormat="true" ht="21" hidden="false" customHeight="true" outlineLevel="0" collapsed="false">
      <c r="A9" s="9"/>
      <c r="B9" s="9"/>
      <c r="C9" s="9"/>
      <c r="D9" s="9"/>
      <c r="E9" s="26" t="s">
        <v>28</v>
      </c>
      <c r="F9" s="26" t="s">
        <v>29</v>
      </c>
      <c r="G9" s="26"/>
      <c r="H9" s="27" t="s">
        <v>30</v>
      </c>
      <c r="I9" s="26"/>
      <c r="J9" s="26"/>
      <c r="K9" s="27" t="s">
        <v>9</v>
      </c>
      <c r="L9" s="27" t="s">
        <v>31</v>
      </c>
      <c r="M9" s="26" t="s">
        <v>32</v>
      </c>
      <c r="N9" s="26"/>
      <c r="O9" s="13"/>
      <c r="P9" s="13"/>
    </row>
    <row r="10" s="21" customFormat="true" ht="15.75" hidden="false" customHeight="true" outlineLevel="0" collapsed="false">
      <c r="A10" s="28"/>
      <c r="B10" s="28"/>
      <c r="C10" s="29" t="s">
        <v>33</v>
      </c>
      <c r="D10" s="30"/>
      <c r="E10" s="31" t="n">
        <v>21660776.17</v>
      </c>
      <c r="F10" s="31" t="n">
        <v>11405449.7</v>
      </c>
      <c r="G10" s="31" t="n">
        <v>6340918.06</v>
      </c>
      <c r="H10" s="32" t="n">
        <v>7367396.58</v>
      </c>
      <c r="I10" s="31" t="n">
        <v>2260495.81</v>
      </c>
      <c r="J10" s="33" t="n">
        <v>227710194</v>
      </c>
      <c r="K10" s="33" t="n">
        <v>276263790.1</v>
      </c>
      <c r="L10" s="33" t="n">
        <v>37299416.7</v>
      </c>
      <c r="M10" s="34" t="n">
        <v>60965614.8</v>
      </c>
      <c r="N10" s="35"/>
      <c r="O10" s="5"/>
      <c r="P10" s="36" t="s">
        <v>34</v>
      </c>
    </row>
    <row r="11" s="15" customFormat="true" ht="21" hidden="false" customHeight="true" outlineLevel="0" collapsed="false">
      <c r="A11" s="37" t="s">
        <v>35</v>
      </c>
      <c r="B11" s="37"/>
      <c r="C11" s="28"/>
      <c r="D11" s="30"/>
      <c r="E11" s="38" t="n">
        <f aca="false">E12</f>
        <v>7258704.22</v>
      </c>
      <c r="F11" s="38" t="n">
        <f aca="false">F12</f>
        <v>5797237.64</v>
      </c>
      <c r="G11" s="38" t="n">
        <f aca="false">G12</f>
        <v>4667126.83</v>
      </c>
      <c r="H11" s="39" t="n">
        <f aca="false">H12</f>
        <v>7367396.58</v>
      </c>
      <c r="I11" s="38" t="n">
        <f aca="false">I12</f>
        <v>296369</v>
      </c>
      <c r="J11" s="38" t="n">
        <f aca="false">J12</f>
        <v>81188919</v>
      </c>
      <c r="K11" s="38" t="n">
        <f aca="false">K12</f>
        <v>125643900.47</v>
      </c>
      <c r="L11" s="38" t="n">
        <f aca="false">L12</f>
        <v>4555207.94</v>
      </c>
      <c r="M11" s="40" t="n">
        <f aca="false">M12</f>
        <v>7258704.22</v>
      </c>
      <c r="N11" s="41"/>
      <c r="O11" s="42" t="s">
        <v>36</v>
      </c>
      <c r="P11" s="28"/>
    </row>
    <row r="12" s="15" customFormat="true" ht="21" hidden="false" customHeight="true" outlineLevel="0" collapsed="false">
      <c r="A12" s="37"/>
      <c r="B12" s="37" t="s">
        <v>37</v>
      </c>
      <c r="C12" s="28"/>
      <c r="D12" s="30"/>
      <c r="E12" s="38" t="n">
        <v>7258704.22</v>
      </c>
      <c r="F12" s="38" t="n">
        <v>5797237.64</v>
      </c>
      <c r="G12" s="38" t="n">
        <v>4667126.83</v>
      </c>
      <c r="H12" s="39" t="n">
        <v>7367396.58</v>
      </c>
      <c r="I12" s="38" t="n">
        <v>296369</v>
      </c>
      <c r="J12" s="38" t="n">
        <v>81188919</v>
      </c>
      <c r="K12" s="38" t="n">
        <v>125643900.47</v>
      </c>
      <c r="L12" s="38" t="n">
        <v>4555207.94</v>
      </c>
      <c r="M12" s="40" t="n">
        <v>7258704.22</v>
      </c>
      <c r="N12" s="41"/>
      <c r="O12" s="43"/>
      <c r="P12" s="42" t="s">
        <v>38</v>
      </c>
    </row>
    <row r="13" s="15" customFormat="true" ht="21" hidden="false" customHeight="true" outlineLevel="0" collapsed="false">
      <c r="A13" s="37" t="s">
        <v>39</v>
      </c>
      <c r="B13" s="37"/>
      <c r="C13" s="28"/>
      <c r="D13" s="30"/>
      <c r="E13" s="38" t="n">
        <f aca="false">E14</f>
        <v>1508037.79</v>
      </c>
      <c r="F13" s="38" t="n">
        <f aca="false">F14</f>
        <v>585597.4</v>
      </c>
      <c r="G13" s="44" t="s">
        <v>40</v>
      </c>
      <c r="H13" s="44" t="s">
        <v>40</v>
      </c>
      <c r="I13" s="38" t="n">
        <f aca="false">I14</f>
        <v>694917.57</v>
      </c>
      <c r="J13" s="38" t="n">
        <f aca="false">J14</f>
        <v>46792144</v>
      </c>
      <c r="K13" s="38" t="n">
        <f aca="false">K14</f>
        <v>45212998.24</v>
      </c>
      <c r="L13" s="38" t="n">
        <f aca="false">L14</f>
        <v>6050280</v>
      </c>
      <c r="M13" s="40" t="n">
        <f aca="false">M14</f>
        <v>28406241.22</v>
      </c>
      <c r="N13" s="41"/>
      <c r="O13" s="42" t="s">
        <v>41</v>
      </c>
      <c r="P13" s="45"/>
    </row>
    <row r="14" s="15" customFormat="true" ht="21" hidden="false" customHeight="true" outlineLevel="0" collapsed="false">
      <c r="A14" s="37"/>
      <c r="B14" s="37" t="s">
        <v>42</v>
      </c>
      <c r="C14" s="28"/>
      <c r="D14" s="30"/>
      <c r="E14" s="38" t="n">
        <v>1508037.79</v>
      </c>
      <c r="F14" s="38" t="n">
        <v>585597.4</v>
      </c>
      <c r="G14" s="44" t="s">
        <v>40</v>
      </c>
      <c r="H14" s="44" t="s">
        <v>40</v>
      </c>
      <c r="I14" s="38" t="n">
        <v>694917.57</v>
      </c>
      <c r="J14" s="38" t="n">
        <v>46792144</v>
      </c>
      <c r="K14" s="38" t="n">
        <v>45212998.24</v>
      </c>
      <c r="L14" s="38" t="n">
        <v>6050280</v>
      </c>
      <c r="M14" s="40" t="n">
        <v>28406241.22</v>
      </c>
      <c r="N14" s="41"/>
      <c r="O14" s="43"/>
      <c r="P14" s="46" t="s">
        <v>43</v>
      </c>
    </row>
    <row r="15" s="15" customFormat="true" ht="21" hidden="false" customHeight="true" outlineLevel="0" collapsed="false">
      <c r="A15" s="37" t="s">
        <v>44</v>
      </c>
      <c r="B15" s="37"/>
      <c r="C15" s="28"/>
      <c r="D15" s="30"/>
      <c r="E15" s="38" t="n">
        <f aca="false">E16</f>
        <v>264979.65</v>
      </c>
      <c r="F15" s="38" t="n">
        <f aca="false">F16</f>
        <v>197311</v>
      </c>
      <c r="G15" s="38" t="n">
        <f aca="false">G16</f>
        <v>47303.73</v>
      </c>
      <c r="H15" s="44" t="s">
        <v>40</v>
      </c>
      <c r="I15" s="38" t="n">
        <f aca="false">I16</f>
        <v>10839</v>
      </c>
      <c r="J15" s="38" t="n">
        <f aca="false">J16</f>
        <v>8348782</v>
      </c>
      <c r="K15" s="38" t="n">
        <f aca="false">K16</f>
        <v>18675602.15</v>
      </c>
      <c r="L15" s="38" t="n">
        <f aca="false">L16</f>
        <v>1113917</v>
      </c>
      <c r="M15" s="40" t="n">
        <f aca="false">M16</f>
        <v>43655</v>
      </c>
      <c r="N15" s="41"/>
      <c r="O15" s="42" t="s">
        <v>45</v>
      </c>
      <c r="P15" s="45"/>
    </row>
    <row r="16" s="15" customFormat="true" ht="21" hidden="false" customHeight="true" outlineLevel="0" collapsed="false">
      <c r="A16" s="37"/>
      <c r="B16" s="37" t="s">
        <v>46</v>
      </c>
      <c r="C16" s="28"/>
      <c r="D16" s="30"/>
      <c r="E16" s="38" t="n">
        <v>264979.65</v>
      </c>
      <c r="F16" s="38" t="n">
        <v>197311</v>
      </c>
      <c r="G16" s="38" t="n">
        <v>47303.73</v>
      </c>
      <c r="H16" s="44" t="s">
        <v>40</v>
      </c>
      <c r="I16" s="38" t="n">
        <v>10839</v>
      </c>
      <c r="J16" s="38" t="n">
        <v>8348782</v>
      </c>
      <c r="K16" s="38" t="n">
        <v>18675602.15</v>
      </c>
      <c r="L16" s="38" t="n">
        <v>1113917</v>
      </c>
      <c r="M16" s="40" t="n">
        <v>43655</v>
      </c>
      <c r="N16" s="41"/>
      <c r="O16" s="43"/>
      <c r="P16" s="46" t="s">
        <v>47</v>
      </c>
    </row>
    <row r="17" s="15" customFormat="true" ht="21" hidden="false" customHeight="true" outlineLevel="0" collapsed="false">
      <c r="A17" s="37" t="s">
        <v>48</v>
      </c>
      <c r="B17" s="37"/>
      <c r="C17" s="28"/>
      <c r="D17" s="30"/>
      <c r="E17" s="38" t="n">
        <f aca="false">E18+E19</f>
        <v>3860345.01</v>
      </c>
      <c r="F17" s="38" t="n">
        <f aca="false">F18+F19</f>
        <v>3632792.8</v>
      </c>
      <c r="G17" s="38" t="n">
        <f aca="false">G18+G19</f>
        <v>710082.73</v>
      </c>
      <c r="H17" s="44" t="s">
        <v>40</v>
      </c>
      <c r="I17" s="38" t="n">
        <f aca="false">I18+I19</f>
        <v>144244</v>
      </c>
      <c r="J17" s="38" t="n">
        <f aca="false">J18+J19</f>
        <v>30723417</v>
      </c>
      <c r="K17" s="38" t="n">
        <f aca="false">K18</f>
        <v>23665479.9</v>
      </c>
      <c r="L17" s="38" t="n">
        <f aca="false">L18+L19</f>
        <v>4620035</v>
      </c>
      <c r="M17" s="40" t="n">
        <f aca="false">M18+M19</f>
        <v>12737884.24</v>
      </c>
      <c r="N17" s="41"/>
      <c r="O17" s="42" t="s">
        <v>49</v>
      </c>
      <c r="P17" s="45"/>
    </row>
    <row r="18" s="15" customFormat="true" ht="21" hidden="false" customHeight="true" outlineLevel="0" collapsed="false">
      <c r="A18" s="47"/>
      <c r="B18" s="37" t="s">
        <v>50</v>
      </c>
      <c r="C18" s="28"/>
      <c r="D18" s="30"/>
      <c r="E18" s="38" t="n">
        <v>3247232.31</v>
      </c>
      <c r="F18" s="38" t="n">
        <v>288498.2</v>
      </c>
      <c r="G18" s="38" t="n">
        <v>420875.33</v>
      </c>
      <c r="H18" s="44" t="s">
        <v>40</v>
      </c>
      <c r="I18" s="38" t="n">
        <v>36294</v>
      </c>
      <c r="J18" s="38" t="n">
        <v>16612835</v>
      </c>
      <c r="K18" s="38" t="n">
        <v>23665479.9</v>
      </c>
      <c r="L18" s="38" t="n">
        <v>141600</v>
      </c>
      <c r="M18" s="40" t="n">
        <v>6517554.63</v>
      </c>
      <c r="N18" s="41"/>
      <c r="O18" s="43"/>
      <c r="P18" s="48" t="s">
        <v>51</v>
      </c>
    </row>
    <row r="19" s="15" customFormat="true" ht="21" hidden="false" customHeight="true" outlineLevel="0" collapsed="false">
      <c r="A19" s="47"/>
      <c r="B19" s="37" t="s">
        <v>52</v>
      </c>
      <c r="C19" s="28"/>
      <c r="D19" s="30"/>
      <c r="E19" s="38" t="n">
        <v>613112.7</v>
      </c>
      <c r="F19" s="38" t="n">
        <v>3344294.6</v>
      </c>
      <c r="G19" s="49" t="n">
        <v>289207.4</v>
      </c>
      <c r="H19" s="44" t="s">
        <v>40</v>
      </c>
      <c r="I19" s="38" t="n">
        <v>107950</v>
      </c>
      <c r="J19" s="38" t="n">
        <v>14110582</v>
      </c>
      <c r="K19" s="44" t="s">
        <v>53</v>
      </c>
      <c r="L19" s="38" t="n">
        <v>4478435</v>
      </c>
      <c r="M19" s="40" t="n">
        <v>6220329.61</v>
      </c>
      <c r="N19" s="41"/>
      <c r="O19" s="43"/>
      <c r="P19" s="48" t="s">
        <v>54</v>
      </c>
    </row>
    <row r="20" s="15" customFormat="true" ht="21" hidden="false" customHeight="true" outlineLevel="0" collapsed="false">
      <c r="A20" s="50" t="s">
        <v>55</v>
      </c>
      <c r="B20" s="28"/>
      <c r="C20" s="28"/>
      <c r="D20" s="30"/>
      <c r="E20" s="38" t="n">
        <f aca="false">E21</f>
        <v>7074421.6</v>
      </c>
      <c r="F20" s="38" t="n">
        <f aca="false">F21</f>
        <v>420976.86</v>
      </c>
      <c r="G20" s="38" t="n">
        <f aca="false">G21</f>
        <v>436741.44</v>
      </c>
      <c r="H20" s="44" t="s">
        <v>40</v>
      </c>
      <c r="I20" s="38" t="n">
        <f aca="false">I21</f>
        <v>788304</v>
      </c>
      <c r="J20" s="38" t="n">
        <f aca="false">J21</f>
        <v>14566836</v>
      </c>
      <c r="K20" s="38" t="n">
        <f aca="false">K21</f>
        <v>24388273.18</v>
      </c>
      <c r="L20" s="38" t="n">
        <f aca="false">L21</f>
        <v>13670790</v>
      </c>
      <c r="M20" s="40" t="n">
        <f aca="false">M21</f>
        <v>1887294.4</v>
      </c>
      <c r="N20" s="41"/>
      <c r="O20" s="51" t="s">
        <v>56</v>
      </c>
      <c r="P20" s="45"/>
    </row>
    <row r="21" s="15" customFormat="true" ht="21" hidden="false" customHeight="true" outlineLevel="0" collapsed="false">
      <c r="A21" s="50"/>
      <c r="B21" s="52" t="s">
        <v>57</v>
      </c>
      <c r="C21" s="28"/>
      <c r="D21" s="30"/>
      <c r="E21" s="38" t="n">
        <v>7074421.6</v>
      </c>
      <c r="F21" s="38" t="n">
        <v>420976.86</v>
      </c>
      <c r="G21" s="38" t="n">
        <v>436741.44</v>
      </c>
      <c r="H21" s="44" t="s">
        <v>40</v>
      </c>
      <c r="I21" s="38" t="n">
        <v>788304</v>
      </c>
      <c r="J21" s="38" t="n">
        <v>14566836</v>
      </c>
      <c r="K21" s="38" t="n">
        <v>24388273.18</v>
      </c>
      <c r="L21" s="38" t="n">
        <v>13670790</v>
      </c>
      <c r="M21" s="40" t="n">
        <v>1887294.4</v>
      </c>
      <c r="N21" s="53"/>
      <c r="O21" s="43"/>
      <c r="P21" s="54" t="s">
        <v>58</v>
      </c>
    </row>
    <row r="22" s="15" customFormat="true" ht="21" hidden="false" customHeight="true" outlineLevel="0" collapsed="false">
      <c r="A22" s="50" t="s">
        <v>59</v>
      </c>
      <c r="B22" s="50"/>
      <c r="C22" s="28"/>
      <c r="D22" s="30"/>
      <c r="E22" s="38" t="n">
        <f aca="false">E23+E24</f>
        <v>1694287.9</v>
      </c>
      <c r="F22" s="38" t="n">
        <f aca="false">F23+F24</f>
        <v>771534</v>
      </c>
      <c r="G22" s="38" t="n">
        <f aca="false">G23+G24</f>
        <v>479663.33</v>
      </c>
      <c r="H22" s="44" t="s">
        <v>40</v>
      </c>
      <c r="I22" s="38" t="n">
        <f aca="false">I23+I24</f>
        <v>325822.24</v>
      </c>
      <c r="J22" s="38" t="n">
        <f aca="false">J23+J24</f>
        <v>46090096</v>
      </c>
      <c r="K22" s="38" t="n">
        <f aca="false">K23+K24</f>
        <v>20329157.83</v>
      </c>
      <c r="L22" s="38" t="n">
        <f aca="false">L23+L24</f>
        <v>7289186.77</v>
      </c>
      <c r="M22" s="40" t="n">
        <f aca="false">M23+M24</f>
        <v>10631835.68</v>
      </c>
      <c r="N22" s="41"/>
      <c r="O22" s="51" t="s">
        <v>60</v>
      </c>
      <c r="P22" s="45"/>
    </row>
    <row r="23" s="15" customFormat="true" ht="21" hidden="false" customHeight="true" outlineLevel="0" collapsed="false">
      <c r="A23" s="50"/>
      <c r="B23" s="50" t="s">
        <v>61</v>
      </c>
      <c r="C23" s="28"/>
      <c r="D23" s="30"/>
      <c r="E23" s="38" t="n">
        <v>1312085.36</v>
      </c>
      <c r="F23" s="38" t="n">
        <v>596973</v>
      </c>
      <c r="G23" s="38" t="n">
        <v>245029.28</v>
      </c>
      <c r="H23" s="44" t="s">
        <v>40</v>
      </c>
      <c r="I23" s="38" t="n">
        <v>232422.24</v>
      </c>
      <c r="J23" s="38" t="n">
        <v>24581300</v>
      </c>
      <c r="K23" s="38" t="n">
        <v>3498624.67</v>
      </c>
      <c r="L23" s="38" t="n">
        <v>3466960</v>
      </c>
      <c r="M23" s="40" t="n">
        <v>8899455.23</v>
      </c>
      <c r="N23" s="41"/>
      <c r="O23" s="43"/>
      <c r="P23" s="51" t="s">
        <v>62</v>
      </c>
    </row>
    <row r="24" s="15" customFormat="true" ht="21" hidden="false" customHeight="true" outlineLevel="0" collapsed="false">
      <c r="A24" s="50"/>
      <c r="B24" s="50" t="s">
        <v>63</v>
      </c>
      <c r="C24" s="28"/>
      <c r="D24" s="30"/>
      <c r="E24" s="38" t="n">
        <v>382202.54</v>
      </c>
      <c r="F24" s="38" t="n">
        <v>174561</v>
      </c>
      <c r="G24" s="38" t="n">
        <v>234634.05</v>
      </c>
      <c r="H24" s="44" t="s">
        <v>40</v>
      </c>
      <c r="I24" s="38" t="n">
        <v>93400</v>
      </c>
      <c r="J24" s="38" t="n">
        <v>21508796</v>
      </c>
      <c r="K24" s="38" t="n">
        <v>16830533.16</v>
      </c>
      <c r="L24" s="38" t="n">
        <v>3822226.77</v>
      </c>
      <c r="M24" s="40" t="n">
        <v>1732380.45</v>
      </c>
      <c r="N24" s="41"/>
      <c r="O24" s="43"/>
      <c r="P24" s="51" t="s">
        <v>64</v>
      </c>
    </row>
    <row r="25" s="15" customFormat="true" ht="3" hidden="false" customHeight="true" outlineLevel="0" collapsed="false">
      <c r="A25" s="55"/>
      <c r="B25" s="55"/>
      <c r="C25" s="55"/>
      <c r="D25" s="56"/>
      <c r="E25" s="57"/>
      <c r="F25" s="57"/>
      <c r="G25" s="57"/>
      <c r="H25" s="58" t="s">
        <v>40</v>
      </c>
      <c r="I25" s="57" t="s">
        <v>65</v>
      </c>
      <c r="J25" s="57"/>
      <c r="K25" s="57"/>
      <c r="L25" s="57"/>
      <c r="M25" s="59"/>
      <c r="N25" s="56"/>
      <c r="O25" s="55"/>
      <c r="P25" s="55"/>
      <c r="Q25" s="14"/>
    </row>
    <row r="26" s="15" customFormat="true" ht="2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s="15" customFormat="true" ht="15.25" hidden="false" customHeight="false" outlineLevel="0" collapsed="false">
      <c r="B27" s="60" t="s">
        <v>66</v>
      </c>
      <c r="Q27" s="14"/>
    </row>
    <row r="28" s="15" customFormat="true" ht="15.25" hidden="false" customHeight="false" outlineLevel="0" collapsed="false">
      <c r="B28" s="61" t="s">
        <v>67</v>
      </c>
    </row>
  </sheetData>
  <mergeCells count="10">
    <mergeCell ref="A4:D9"/>
    <mergeCell ref="E4:J4"/>
    <mergeCell ref="K4:M4"/>
    <mergeCell ref="O4:P9"/>
    <mergeCell ref="E5:J5"/>
    <mergeCell ref="K5:M5"/>
    <mergeCell ref="M6:N6"/>
    <mergeCell ref="M7:N7"/>
    <mergeCell ref="M8:N8"/>
    <mergeCell ref="M9:N9"/>
  </mergeCells>
  <printOptions headings="false" gridLines="false" gridLinesSet="true" horizontalCentered="false" verticalCentered="false"/>
  <pageMargins left="0.669444444444445" right="0.472222222222222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6T02:47:17Z</cp:lastPrinted>
  <dcterms:modified xsi:type="dcterms:W3CDTF">2015-11-12T07:12:30Z</dcterms:modified>
  <cp:revision>1</cp:revision>
  <dc:subject/>
  <dc:title/>
</cp:coreProperties>
</file>