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A1" activeCellId="0" sqref="A1: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03838</v>
      </c>
      <c r="C6" s="17" t="n">
        <v>333793</v>
      </c>
      <c r="D6" s="17" t="n">
        <v>370045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8715</v>
      </c>
      <c r="C7" s="6" t="n">
        <v>8544</v>
      </c>
      <c r="D7" s="6" t="n">
        <v>20171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57718</v>
      </c>
      <c r="C8" s="6" t="n">
        <v>109904</v>
      </c>
      <c r="D8" s="6" t="n">
        <v>147814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54344</v>
      </c>
      <c r="C9" s="6" t="n">
        <v>79576</v>
      </c>
      <c r="D9" s="6" t="n">
        <v>74768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36283</v>
      </c>
      <c r="C10" s="6" t="n">
        <v>73932</v>
      </c>
      <c r="D10" s="6" t="n">
        <v>62351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18.75" hidden="false" customHeight="true" outlineLevel="0" collapsed="false">
      <c r="A11" s="4" t="s">
        <v>12</v>
      </c>
      <c r="B11" s="6" t="n">
        <v>73913</v>
      </c>
      <c r="C11" s="6" t="n">
        <v>34761</v>
      </c>
      <c r="D11" s="6" t="n">
        <v>39152</v>
      </c>
    </row>
    <row r="12" s="25" customFormat="true" ht="21" hidden="false" customHeight="true" outlineLevel="0" collapsed="false">
      <c r="A12" s="24" t="s">
        <v>13</v>
      </c>
      <c r="B12" s="6" t="n">
        <v>55686</v>
      </c>
      <c r="C12" s="6" t="n">
        <v>25507</v>
      </c>
      <c r="D12" s="6" t="n">
        <v>30179</v>
      </c>
      <c r="E12" s="18" t="e">
        <f aca="false">SUM(#REF!)</f>
        <v>#REF!</v>
      </c>
      <c r="F12" s="19" t="e">
        <f aca="false">SUM(#REF!)</f>
        <v>#REF!</v>
      </c>
    </row>
    <row r="13" s="25" customFormat="true" ht="21" hidden="false" customHeight="true" outlineLevel="0" collapsed="false">
      <c r="A13" s="24" t="s">
        <v>14</v>
      </c>
      <c r="B13" s="6" t="n">
        <v>18227</v>
      </c>
      <c r="C13" s="6" t="n">
        <v>9254</v>
      </c>
      <c r="D13" s="6" t="n">
        <v>8973</v>
      </c>
      <c r="E13" s="26" t="e">
        <f aca="false">SUM(#REF!)</f>
        <v>#REF!</v>
      </c>
      <c r="F13" s="26" t="e">
        <f aca="false">SUM(#REF!)</f>
        <v>#REF!</v>
      </c>
    </row>
    <row r="14" s="25" customFormat="true" ht="21" hidden="false" customHeight="true" outlineLevel="0" collapsed="false">
      <c r="A14" s="27" t="s">
        <v>15</v>
      </c>
      <c r="B14" s="6" t="s">
        <v>16</v>
      </c>
      <c r="C14" s="6" t="s">
        <v>16</v>
      </c>
      <c r="D14" s="28" t="s">
        <v>17</v>
      </c>
      <c r="E14" s="18"/>
      <c r="F14" s="19"/>
    </row>
    <row r="15" s="25" customFormat="true" ht="21" hidden="false" customHeight="true" outlineLevel="0" collapsed="false">
      <c r="A15" s="4" t="s">
        <v>18</v>
      </c>
      <c r="B15" s="6" t="n">
        <v>51453</v>
      </c>
      <c r="C15" s="6" t="n">
        <v>26486</v>
      </c>
      <c r="D15" s="6" t="n">
        <v>24967</v>
      </c>
      <c r="E15" s="19"/>
      <c r="F15" s="19"/>
      <c r="G15" s="4"/>
    </row>
    <row r="16" s="23" customFormat="true" ht="21" hidden="false" customHeight="true" outlineLevel="0" collapsed="false">
      <c r="A16" s="27" t="s">
        <v>19</v>
      </c>
      <c r="B16" s="6" t="n">
        <v>26751</v>
      </c>
      <c r="C16" s="6" t="n">
        <v>13174</v>
      </c>
      <c r="D16" s="6" t="n">
        <v>13577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7" t="s">
        <v>20</v>
      </c>
      <c r="B17" s="6" t="n">
        <v>15412</v>
      </c>
      <c r="C17" s="6" t="n">
        <v>9262</v>
      </c>
      <c r="D17" s="6" t="n">
        <v>6150</v>
      </c>
      <c r="E17" s="18" t="e">
        <f aca="false">SUM(#REF!)</f>
        <v>#REF!</v>
      </c>
      <c r="F17" s="19" t="e">
        <f aca="false">SUM(#REF!)</f>
        <v>#REF!</v>
      </c>
      <c r="G17" s="29"/>
    </row>
    <row r="18" s="23" customFormat="true" ht="21" hidden="false" customHeight="true" outlineLevel="0" collapsed="false">
      <c r="A18" s="27" t="s">
        <v>21</v>
      </c>
      <c r="B18" s="6" t="n">
        <v>9290</v>
      </c>
      <c r="C18" s="6" t="n">
        <v>4050</v>
      </c>
      <c r="D18" s="6" t="n">
        <v>5240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2</v>
      </c>
      <c r="B19" s="6" t="s">
        <v>17</v>
      </c>
      <c r="C19" s="6" t="s">
        <v>17</v>
      </c>
      <c r="D19" s="28" t="s">
        <v>17</v>
      </c>
      <c r="E19" s="19"/>
      <c r="F19" s="19"/>
    </row>
    <row r="20" s="23" customFormat="true" ht="21" hidden="false" customHeight="true" outlineLevel="0" collapsed="false">
      <c r="A20" s="24" t="s">
        <v>23</v>
      </c>
      <c r="B20" s="6" t="n">
        <v>1412</v>
      </c>
      <c r="C20" s="6" t="n">
        <v>590</v>
      </c>
      <c r="D20" s="6" t="n">
        <v>822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0" t="s">
        <v>24</v>
      </c>
      <c r="D21" s="31"/>
      <c r="E21" s="4"/>
    </row>
    <row r="22" s="11" customFormat="true" ht="18.75" hidden="false" customHeight="true" outlineLevel="0" collapsed="false">
      <c r="A22" s="16" t="s">
        <v>7</v>
      </c>
      <c r="B22" s="32" t="n">
        <f aca="false">B6/B$6*100</f>
        <v>100</v>
      </c>
      <c r="C22" s="32" t="n">
        <f aca="false">C6/C$6*100</f>
        <v>100</v>
      </c>
      <c r="D22" s="32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3" t="n">
        <v>4.1</v>
      </c>
      <c r="C23" s="33" t="n">
        <v>2.6</v>
      </c>
      <c r="D23" s="33" t="n">
        <v>5.5</v>
      </c>
    </row>
    <row r="24" s="25" customFormat="true" ht="21" hidden="false" customHeight="true" outlineLevel="0" collapsed="false">
      <c r="A24" s="4" t="s">
        <v>9</v>
      </c>
      <c r="B24" s="33" t="n">
        <v>36.6</v>
      </c>
      <c r="C24" s="33" t="n">
        <v>32.9</v>
      </c>
      <c r="D24" s="33" t="n">
        <v>39.9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3" t="n">
        <v>21.9</v>
      </c>
      <c r="C25" s="33" t="n">
        <v>23.8</v>
      </c>
      <c r="D25" s="33" t="n">
        <v>20.2</v>
      </c>
    </row>
    <row r="26" s="25" customFormat="true" ht="21" hidden="false" customHeight="true" outlineLevel="0" collapsed="false">
      <c r="A26" s="24" t="s">
        <v>11</v>
      </c>
      <c r="B26" s="33" t="n">
        <v>19.4</v>
      </c>
      <c r="C26" s="33" t="n">
        <v>22.2</v>
      </c>
      <c r="D26" s="33" t="n">
        <v>16.8</v>
      </c>
    </row>
    <row r="27" s="25" customFormat="true" ht="21" hidden="false" customHeight="true" outlineLevel="0" collapsed="false">
      <c r="A27" s="4" t="s">
        <v>12</v>
      </c>
      <c r="B27" s="33" t="n">
        <v>10.5</v>
      </c>
      <c r="C27" s="33" t="n">
        <v>10.4</v>
      </c>
      <c r="D27" s="33" t="n">
        <v>10.6</v>
      </c>
    </row>
    <row r="28" s="25" customFormat="true" ht="21" hidden="false" customHeight="true" outlineLevel="0" collapsed="false">
      <c r="A28" s="24" t="s">
        <v>13</v>
      </c>
      <c r="B28" s="33" t="n">
        <v>7.9</v>
      </c>
      <c r="C28" s="33" t="n">
        <v>7.6</v>
      </c>
      <c r="D28" s="33" t="n">
        <v>8.2</v>
      </c>
    </row>
    <row r="29" s="25" customFormat="true" ht="21" hidden="false" customHeight="true" outlineLevel="0" collapsed="false">
      <c r="A29" s="24" t="s">
        <v>14</v>
      </c>
      <c r="B29" s="33" t="n">
        <v>2.6</v>
      </c>
      <c r="C29" s="33" t="n">
        <v>2.8</v>
      </c>
      <c r="D29" s="33" t="n">
        <v>2.4</v>
      </c>
    </row>
    <row r="30" s="25" customFormat="true" ht="21" hidden="false" customHeight="true" outlineLevel="0" collapsed="false">
      <c r="A30" s="27" t="s">
        <v>15</v>
      </c>
      <c r="B30" s="33" t="s">
        <v>16</v>
      </c>
      <c r="C30" s="33" t="s">
        <v>16</v>
      </c>
      <c r="D30" s="33" t="s">
        <v>16</v>
      </c>
    </row>
    <row r="31" s="25" customFormat="true" ht="21" hidden="false" customHeight="true" outlineLevel="0" collapsed="false">
      <c r="A31" s="4" t="s">
        <v>18</v>
      </c>
      <c r="B31" s="33" t="n">
        <v>7.3</v>
      </c>
      <c r="C31" s="33" t="n">
        <v>7.9</v>
      </c>
      <c r="D31" s="33" t="n">
        <v>6.8</v>
      </c>
    </row>
    <row r="32" s="25" customFormat="true" ht="21" hidden="false" customHeight="true" outlineLevel="0" collapsed="false">
      <c r="A32" s="27" t="s">
        <v>19</v>
      </c>
      <c r="B32" s="33" t="n">
        <v>3.8</v>
      </c>
      <c r="C32" s="33" t="n">
        <v>3.9</v>
      </c>
      <c r="D32" s="33" t="n">
        <v>3.7</v>
      </c>
    </row>
    <row r="33" s="25" customFormat="true" ht="21" hidden="false" customHeight="true" outlineLevel="0" collapsed="false">
      <c r="A33" s="27" t="s">
        <v>20</v>
      </c>
      <c r="B33" s="33" t="n">
        <v>2.2</v>
      </c>
      <c r="C33" s="33" t="n">
        <v>2.8</v>
      </c>
      <c r="D33" s="33" t="n">
        <v>1.7</v>
      </c>
    </row>
    <row r="34" s="25" customFormat="true" ht="21" hidden="false" customHeight="true" outlineLevel="0" collapsed="false">
      <c r="A34" s="27" t="s">
        <v>21</v>
      </c>
      <c r="B34" s="33" t="n">
        <v>1.3</v>
      </c>
      <c r="C34" s="33" t="n">
        <v>1.2</v>
      </c>
      <c r="D34" s="33" t="n">
        <v>1.4</v>
      </c>
    </row>
    <row r="35" s="25" customFormat="true" ht="21" hidden="false" customHeight="true" outlineLevel="0" collapsed="false">
      <c r="A35" s="24" t="s">
        <v>22</v>
      </c>
      <c r="B35" s="33" t="s">
        <v>17</v>
      </c>
      <c r="C35" s="33" t="s">
        <v>17</v>
      </c>
      <c r="D35" s="33" t="s">
        <v>17</v>
      </c>
    </row>
    <row r="36" s="25" customFormat="true" ht="20.25" hidden="false" customHeight="true" outlineLevel="0" collapsed="false">
      <c r="A36" s="34" t="s">
        <v>23</v>
      </c>
      <c r="B36" s="35" t="n">
        <f aca="false">B20/B$6*100</f>
        <v>0.200614345914827</v>
      </c>
      <c r="C36" s="35" t="n">
        <f aca="false">C20/C$6*100</f>
        <v>0.176756253126938</v>
      </c>
      <c r="D36" s="35" t="n">
        <v>0.2</v>
      </c>
    </row>
    <row r="37" s="25" customFormat="true" ht="24" hidden="false" customHeight="true" outlineLevel="0" collapsed="false">
      <c r="A37" s="36" t="s">
        <v>25</v>
      </c>
      <c r="B37" s="37"/>
      <c r="C37" s="37"/>
      <c r="D37" s="37"/>
    </row>
    <row r="38" s="25" customFormat="true" ht="21" hidden="false" customHeight="true" outlineLevel="0" collapsed="false">
      <c r="A38" s="11" t="s">
        <v>26</v>
      </c>
      <c r="B38" s="37"/>
      <c r="C38" s="37"/>
      <c r="D38" s="37"/>
    </row>
    <row r="40" customFormat="false" ht="26.25" hidden="false" customHeight="true" outlineLevel="0" collapsed="false">
      <c r="B40" s="38"/>
      <c r="C40" s="38"/>
      <c r="D40" s="38"/>
    </row>
    <row r="42" customFormat="false" ht="26.25" hidden="false" customHeight="true" outlineLevel="0" collapsed="false">
      <c r="B42" s="39"/>
      <c r="C42" s="39"/>
      <c r="D42" s="39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 </cp:lastModifiedBy>
  <cp:lastPrinted>2015-01-15T07:09:47Z</cp:lastPrinted>
  <dcterms:modified xsi:type="dcterms:W3CDTF">2015-01-15T07:09:54Z</dcterms:modified>
  <cp:revision>0</cp:revision>
  <dc:subject/>
  <dc:title/>
</cp:coreProperties>
</file>