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Q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TH SarabunPSK"/>
        <family val="2"/>
      </rPr>
      <t xml:space="preserve">2.2</t>
    </r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     2.2</t>
  </si>
  <si>
    <t xml:space="preserve">Population Aged 15 Years and Over  by Labour Force Status and Quarterly: 2012 - 2014</t>
  </si>
  <si>
    <t xml:space="preserve">ปี</t>
  </si>
  <si>
    <r>
      <rPr>
        <sz val="11"/>
        <rFont val="Noto Sans Devanagari"/>
        <family val="2"/>
      </rPr>
      <t xml:space="preserve">ประชากรอายุ </t>
    </r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ปีขึ้นไป   </t>
    </r>
    <r>
      <rPr>
        <sz val="11"/>
        <rFont val="TH SarabunPSK"/>
        <family val="2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 </t>
    </r>
  </si>
  <si>
    <t xml:space="preserve">  - </t>
  </si>
  <si>
    <t xml:space="preserve">Quarter 1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2 </t>
    </r>
  </si>
  <si>
    <t xml:space="preserve">Quarter 2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</t>
    </r>
  </si>
  <si>
    <t xml:space="preserve">Quarter 3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4 </t>
    </r>
  </si>
  <si>
    <t xml:space="preserve">Quarter 4</t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           ไตรมาสที่ </t>
    </r>
    <r>
      <rPr>
        <sz val="11"/>
        <rFont val="TH SarabunPSK"/>
        <family val="2"/>
      </rPr>
      <t xml:space="preserve">3 </t>
    </r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-2557 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Labour Force Survey: 2011-2014 , Provincial level 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0960</xdr:colOff>
      <xdr:row>0</xdr:row>
      <xdr:rowOff>0</xdr:rowOff>
    </xdr:from>
    <xdr:to>
      <xdr:col>17</xdr:col>
      <xdr:colOff>167400</xdr:colOff>
      <xdr:row>36</xdr:row>
      <xdr:rowOff>261000</xdr:rowOff>
    </xdr:to>
    <xdr:grpSp>
      <xdr:nvGrpSpPr>
        <xdr:cNvPr id="0" name="Group 200"/>
        <xdr:cNvGrpSpPr/>
      </xdr:nvGrpSpPr>
      <xdr:grpSpPr>
        <a:xfrm>
          <a:off x="14520240" y="0"/>
          <a:ext cx="892080" cy="6547680"/>
          <a:chOff x="14520240" y="0"/>
          <a:chExt cx="892080" cy="6547680"/>
        </a:xfrm>
      </xdr:grpSpPr>
      <xdr:sp>
        <xdr:nvSpPr>
          <xdr:cNvPr id="1" name="Text Box 6"/>
          <xdr:cNvSpPr/>
        </xdr:nvSpPr>
        <xdr:spPr>
          <a:xfrm>
            <a:off x="14886000" y="323280"/>
            <a:ext cx="457560" cy="3775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20240" y="0"/>
            <a:ext cx="892080" cy="38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1480" y="339480"/>
            <a:ext cx="0" cy="6208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8" min="5" style="1" width="11.28"/>
    <col collapsed="false" customWidth="true" hidden="false" outlineLevel="0" max="9" min="9" style="1" width="14.7"/>
    <col collapsed="false" customWidth="true" hidden="false" outlineLevel="0" max="13" min="10" style="1" width="11.28"/>
    <col collapsed="false" customWidth="true" hidden="false" outlineLevel="0" max="14" min="14" style="1" width="2.71"/>
    <col collapsed="false" customWidth="true" hidden="false" outlineLevel="0" max="15" min="15" style="1" width="17.85"/>
    <col collapsed="false" customWidth="true" hidden="false" outlineLevel="0" max="16" min="16" style="1" width="2.28"/>
    <col collapsed="false" customWidth="true" hidden="false" outlineLevel="0" max="17" min="17" style="1" width="4.14"/>
    <col collapsed="false" customWidth="false" hidden="false" outlineLevel="0" max="18" min="18" style="1" width="9.14"/>
    <col collapsed="false" customWidth="false" hidden="false" outlineLevel="0" max="19" min="19" style="2" width="9.14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/>
      <c r="D1" s="4" t="s">
        <v>1</v>
      </c>
      <c r="S1" s="6"/>
    </row>
    <row r="2" s="3" customFormat="true" ht="18.75" hidden="false" customHeight="false" outlineLevel="0" collapsed="false">
      <c r="B2" s="3" t="s">
        <v>2</v>
      </c>
      <c r="C2" s="5"/>
      <c r="D2" s="3" t="s">
        <v>3</v>
      </c>
      <c r="O2" s="7"/>
      <c r="S2" s="6"/>
    </row>
    <row r="3" s="8" customFormat="true" ht="6" hidden="false" customHeight="true" outlineLevel="0" collapsed="false">
      <c r="C3" s="5"/>
      <c r="O3" s="9"/>
      <c r="P3" s="10"/>
      <c r="S3" s="11"/>
    </row>
    <row r="4" s="15" customFormat="true" ht="20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/>
      <c r="L4" s="13"/>
      <c r="M4" s="13"/>
      <c r="N4" s="14" t="s">
        <v>6</v>
      </c>
      <c r="O4" s="14"/>
      <c r="S4" s="2"/>
    </row>
    <row r="5" s="19" customFormat="true" ht="18.75" hidden="false" customHeight="true" outlineLevel="0" collapsed="false">
      <c r="A5" s="12"/>
      <c r="B5" s="12"/>
      <c r="C5" s="12"/>
      <c r="D5" s="12"/>
      <c r="E5" s="16" t="s">
        <v>7</v>
      </c>
      <c r="F5" s="16"/>
      <c r="G5" s="16"/>
      <c r="H5" s="16"/>
      <c r="I5" s="16"/>
      <c r="J5" s="17" t="s">
        <v>8</v>
      </c>
      <c r="K5" s="17"/>
      <c r="L5" s="17"/>
      <c r="M5" s="17"/>
      <c r="N5" s="14"/>
      <c r="O5" s="14"/>
      <c r="P5" s="18"/>
      <c r="S5" s="20"/>
    </row>
    <row r="6" s="19" customFormat="true" ht="16.5" hidden="false" customHeight="true" outlineLevel="0" collapsed="false">
      <c r="A6" s="12"/>
      <c r="B6" s="12"/>
      <c r="C6" s="12"/>
      <c r="D6" s="12"/>
      <c r="E6" s="21" t="s">
        <v>9</v>
      </c>
      <c r="F6" s="21"/>
      <c r="G6" s="21"/>
      <c r="H6" s="21"/>
      <c r="I6" s="21"/>
      <c r="J6" s="21" t="s">
        <v>10</v>
      </c>
      <c r="K6" s="21"/>
      <c r="L6" s="21"/>
      <c r="M6" s="21"/>
      <c r="N6" s="14"/>
      <c r="O6" s="14"/>
      <c r="P6" s="18"/>
      <c r="S6" s="20"/>
    </row>
    <row r="7" s="19" customFormat="true" ht="17.25" hidden="false" customHeight="true" outlineLevel="0" collapsed="false">
      <c r="A7" s="12"/>
      <c r="B7" s="12"/>
      <c r="C7" s="12"/>
      <c r="D7" s="12"/>
      <c r="E7" s="22"/>
      <c r="F7" s="23" t="s">
        <v>11</v>
      </c>
      <c r="G7" s="23"/>
      <c r="H7" s="23"/>
      <c r="I7" s="24" t="s">
        <v>12</v>
      </c>
      <c r="J7" s="25"/>
      <c r="K7" s="25"/>
      <c r="L7" s="26"/>
      <c r="M7" s="25"/>
      <c r="N7" s="14"/>
      <c r="O7" s="14"/>
      <c r="P7" s="18"/>
      <c r="S7" s="20"/>
    </row>
    <row r="8" s="19" customFormat="true" ht="18.75" hidden="false" customHeight="true" outlineLevel="0" collapsed="false">
      <c r="A8" s="12"/>
      <c r="B8" s="12"/>
      <c r="C8" s="12"/>
      <c r="D8" s="12"/>
      <c r="E8" s="27" t="s">
        <v>13</v>
      </c>
      <c r="F8" s="28" t="s">
        <v>14</v>
      </c>
      <c r="G8" s="28"/>
      <c r="H8" s="28"/>
      <c r="I8" s="29" t="s">
        <v>15</v>
      </c>
      <c r="J8" s="27" t="s">
        <v>13</v>
      </c>
      <c r="K8" s="29" t="s">
        <v>16</v>
      </c>
      <c r="L8" s="30" t="s">
        <v>17</v>
      </c>
      <c r="M8" s="29" t="s">
        <v>18</v>
      </c>
      <c r="N8" s="14"/>
      <c r="O8" s="14"/>
      <c r="P8" s="18"/>
      <c r="S8" s="20"/>
    </row>
    <row r="9" s="19" customFormat="true" ht="16.5" hidden="false" customHeight="true" outlineLevel="0" collapsed="false">
      <c r="A9" s="12"/>
      <c r="B9" s="12"/>
      <c r="C9" s="12"/>
      <c r="D9" s="12"/>
      <c r="E9" s="31" t="s">
        <v>19</v>
      </c>
      <c r="F9" s="32" t="s">
        <v>13</v>
      </c>
      <c r="G9" s="29" t="s">
        <v>20</v>
      </c>
      <c r="H9" s="29" t="s">
        <v>21</v>
      </c>
      <c r="I9" s="31" t="s">
        <v>22</v>
      </c>
      <c r="J9" s="31" t="s">
        <v>19</v>
      </c>
      <c r="K9" s="31" t="s">
        <v>23</v>
      </c>
      <c r="L9" s="31" t="s">
        <v>24</v>
      </c>
      <c r="M9" s="31" t="s">
        <v>25</v>
      </c>
      <c r="N9" s="14"/>
      <c r="O9" s="14"/>
      <c r="P9" s="18"/>
      <c r="S9" s="20"/>
    </row>
    <row r="10" s="19" customFormat="true" ht="16.5" hidden="false" customHeight="true" outlineLevel="0" collapsed="false">
      <c r="A10" s="12"/>
      <c r="B10" s="12"/>
      <c r="C10" s="12"/>
      <c r="D10" s="12"/>
      <c r="E10" s="33"/>
      <c r="F10" s="21" t="s">
        <v>19</v>
      </c>
      <c r="G10" s="21" t="s">
        <v>26</v>
      </c>
      <c r="H10" s="21" t="s">
        <v>27</v>
      </c>
      <c r="I10" s="21" t="s">
        <v>28</v>
      </c>
      <c r="J10" s="21"/>
      <c r="K10" s="21" t="s">
        <v>29</v>
      </c>
      <c r="L10" s="21"/>
      <c r="M10" s="21"/>
      <c r="N10" s="14"/>
      <c r="O10" s="14"/>
      <c r="P10" s="18"/>
      <c r="S10" s="20"/>
    </row>
    <row r="11" s="18" customFormat="true" ht="5.25" hidden="false" customHeight="true" outlineLevel="0" collapsed="false">
      <c r="A11" s="34"/>
      <c r="B11" s="34"/>
      <c r="C11" s="34"/>
      <c r="D11" s="34"/>
      <c r="E11" s="35"/>
      <c r="F11" s="27"/>
      <c r="G11" s="27"/>
      <c r="H11" s="27"/>
      <c r="I11" s="36"/>
      <c r="J11" s="37"/>
      <c r="K11" s="37"/>
      <c r="L11" s="37"/>
      <c r="M11" s="27"/>
      <c r="N11" s="38"/>
      <c r="O11" s="39"/>
      <c r="S11" s="20"/>
    </row>
    <row r="12" s="45" customFormat="true" ht="16.5" hidden="true" customHeight="true" outlineLevel="0" collapsed="false">
      <c r="A12" s="40" t="n">
        <v>2554</v>
      </c>
      <c r="B12" s="40"/>
      <c r="C12" s="40"/>
      <c r="D12" s="40"/>
      <c r="E12" s="41"/>
      <c r="F12" s="42"/>
      <c r="G12" s="42"/>
      <c r="H12" s="42"/>
      <c r="I12" s="43"/>
      <c r="J12" s="41"/>
      <c r="K12" s="41"/>
      <c r="L12" s="41"/>
      <c r="M12" s="42"/>
      <c r="N12" s="44" t="n">
        <v>2011</v>
      </c>
      <c r="O12" s="44"/>
      <c r="P12" s="19"/>
      <c r="S12" s="46"/>
    </row>
    <row r="13" s="45" customFormat="true" ht="17.25" hidden="true" customHeight="true" outlineLevel="0" collapsed="false">
      <c r="A13" s="47" t="s">
        <v>30</v>
      </c>
      <c r="B13" s="47"/>
      <c r="C13" s="47"/>
      <c r="D13" s="47"/>
      <c r="E13" s="48" t="n">
        <v>544674</v>
      </c>
      <c r="F13" s="49" t="n">
        <v>544674</v>
      </c>
      <c r="G13" s="49" t="n">
        <v>542878</v>
      </c>
      <c r="H13" s="49" t="n">
        <v>1796</v>
      </c>
      <c r="I13" s="50" t="s">
        <v>31</v>
      </c>
      <c r="J13" s="48" t="n">
        <v>206151</v>
      </c>
      <c r="K13" s="48" t="n">
        <v>59170</v>
      </c>
      <c r="L13" s="48" t="n">
        <v>46238</v>
      </c>
      <c r="M13" s="49" t="n">
        <v>100743</v>
      </c>
      <c r="N13" s="51"/>
      <c r="O13" s="18" t="s">
        <v>32</v>
      </c>
      <c r="P13" s="19"/>
      <c r="S13" s="46"/>
    </row>
    <row r="14" s="45" customFormat="true" ht="17.25" hidden="true" customHeight="true" outlineLevel="0" collapsed="false">
      <c r="A14" s="47" t="s">
        <v>33</v>
      </c>
      <c r="B14" s="47"/>
      <c r="C14" s="47"/>
      <c r="D14" s="47"/>
      <c r="E14" s="48" t="n">
        <v>552137</v>
      </c>
      <c r="F14" s="49" t="n">
        <v>552137</v>
      </c>
      <c r="G14" s="49" t="n">
        <v>549959</v>
      </c>
      <c r="H14" s="49" t="n">
        <v>2178</v>
      </c>
      <c r="I14" s="50" t="s">
        <v>31</v>
      </c>
      <c r="J14" s="48" t="n">
        <v>200571</v>
      </c>
      <c r="K14" s="48" t="n">
        <v>57709</v>
      </c>
      <c r="L14" s="48" t="n">
        <v>45070</v>
      </c>
      <c r="M14" s="49" t="n">
        <v>97792</v>
      </c>
      <c r="N14" s="51"/>
      <c r="O14" s="18" t="s">
        <v>34</v>
      </c>
      <c r="P14" s="18"/>
      <c r="S14" s="46"/>
    </row>
    <row r="15" s="45" customFormat="true" ht="17.25" hidden="true" customHeight="true" outlineLevel="0" collapsed="false">
      <c r="A15" s="47" t="s">
        <v>35</v>
      </c>
      <c r="B15" s="47"/>
      <c r="C15" s="47"/>
      <c r="D15" s="47"/>
      <c r="E15" s="48" t="n">
        <v>554077</v>
      </c>
      <c r="F15" s="49" t="n">
        <v>554077</v>
      </c>
      <c r="G15" s="49" t="n">
        <v>553950</v>
      </c>
      <c r="H15" s="49" t="n">
        <v>127</v>
      </c>
      <c r="I15" s="50" t="s">
        <v>31</v>
      </c>
      <c r="J15" s="48" t="n">
        <v>200512</v>
      </c>
      <c r="K15" s="48" t="n">
        <v>51648</v>
      </c>
      <c r="L15" s="48" t="n">
        <v>53241</v>
      </c>
      <c r="M15" s="49" t="n">
        <v>95623</v>
      </c>
      <c r="N15" s="51"/>
      <c r="O15" s="18" t="s">
        <v>36</v>
      </c>
      <c r="P15" s="18"/>
      <c r="S15" s="46"/>
    </row>
    <row r="16" s="19" customFormat="true" ht="17.25" hidden="true" customHeight="true" outlineLevel="0" collapsed="false">
      <c r="A16" s="47" t="s">
        <v>37</v>
      </c>
      <c r="B16" s="47"/>
      <c r="C16" s="47"/>
      <c r="D16" s="47"/>
      <c r="E16" s="48" t="n">
        <v>533392</v>
      </c>
      <c r="F16" s="49" t="n">
        <v>533392</v>
      </c>
      <c r="G16" s="49" t="n">
        <v>532647</v>
      </c>
      <c r="H16" s="49" t="n">
        <v>745</v>
      </c>
      <c r="I16" s="50" t="s">
        <v>31</v>
      </c>
      <c r="J16" s="48" t="n">
        <v>223059</v>
      </c>
      <c r="K16" s="48" t="n">
        <v>63387</v>
      </c>
      <c r="L16" s="48" t="n">
        <v>51266</v>
      </c>
      <c r="M16" s="49" t="n">
        <v>108406</v>
      </c>
      <c r="N16" s="51"/>
      <c r="O16" s="18" t="s">
        <v>38</v>
      </c>
      <c r="P16" s="18"/>
      <c r="S16" s="20"/>
    </row>
    <row r="17" s="19" customFormat="true" ht="6" hidden="false" customHeight="true" outlineLevel="0" collapsed="false">
      <c r="A17" s="52"/>
      <c r="B17" s="52"/>
      <c r="C17" s="52"/>
      <c r="D17" s="52"/>
      <c r="E17" s="48"/>
      <c r="F17" s="49"/>
      <c r="G17" s="49"/>
      <c r="H17" s="49"/>
      <c r="I17" s="50"/>
      <c r="J17" s="48"/>
      <c r="K17" s="48"/>
      <c r="L17" s="48"/>
      <c r="M17" s="49"/>
      <c r="N17" s="51"/>
      <c r="O17" s="18"/>
      <c r="P17" s="18"/>
      <c r="S17" s="20"/>
    </row>
    <row r="18" s="19" customFormat="true" ht="16.5" hidden="false" customHeight="true" outlineLevel="0" collapsed="false">
      <c r="A18" s="53" t="n">
        <v>2555</v>
      </c>
      <c r="B18" s="53"/>
      <c r="C18" s="53"/>
      <c r="D18" s="53"/>
      <c r="E18" s="54" t="n">
        <f aca="false">(E19+E20+E21+E22)/4</f>
        <v>557396.5</v>
      </c>
      <c r="F18" s="54" t="n">
        <f aca="false">(F19+F20+F21+F22)/4</f>
        <v>557106</v>
      </c>
      <c r="G18" s="54" t="n">
        <f aca="false">(G19+G20+G21+G22)/4</f>
        <v>554293.5</v>
      </c>
      <c r="H18" s="54" t="n">
        <f aca="false">(H19+H20+H21+H22)/4</f>
        <v>2812.5</v>
      </c>
      <c r="I18" s="54" t="n">
        <f aca="false">(I19+I20+I21+I22)/4</f>
        <v>290.5</v>
      </c>
      <c r="J18" s="54" t="n">
        <f aca="false">(J19+J20+J21+J22)/4</f>
        <v>203758.75</v>
      </c>
      <c r="K18" s="54" t="n">
        <f aca="false">(K19+K20+K21+K22)/4</f>
        <v>49322.5</v>
      </c>
      <c r="L18" s="54" t="n">
        <f aca="false">(L19+L20+L21+L22)/4</f>
        <v>49357.75</v>
      </c>
      <c r="M18" s="54" t="n">
        <f aca="false">(M19+M20+M21+M22)/4</f>
        <v>105078.5</v>
      </c>
      <c r="N18" s="55" t="n">
        <v>2012</v>
      </c>
      <c r="O18" s="55"/>
      <c r="P18" s="18"/>
      <c r="S18" s="20"/>
    </row>
    <row r="19" s="19" customFormat="true" ht="17.25" hidden="false" customHeight="true" outlineLevel="0" collapsed="false">
      <c r="A19" s="47" t="s">
        <v>39</v>
      </c>
      <c r="B19" s="47"/>
      <c r="C19" s="47"/>
      <c r="D19" s="47"/>
      <c r="E19" s="56" t="n">
        <v>546137</v>
      </c>
      <c r="F19" s="57" t="n">
        <v>545282</v>
      </c>
      <c r="G19" s="49" t="n">
        <v>542642</v>
      </c>
      <c r="H19" s="49" t="n">
        <v>2640</v>
      </c>
      <c r="I19" s="50" t="n">
        <v>855</v>
      </c>
      <c r="J19" s="48" t="n">
        <v>212194</v>
      </c>
      <c r="K19" s="48" t="n">
        <v>53527</v>
      </c>
      <c r="L19" s="48" t="n">
        <v>52259</v>
      </c>
      <c r="M19" s="49" t="n">
        <v>106408</v>
      </c>
      <c r="N19" s="51"/>
      <c r="O19" s="18" t="s">
        <v>32</v>
      </c>
      <c r="P19" s="18"/>
      <c r="S19" s="20"/>
    </row>
    <row r="20" s="19" customFormat="true" ht="17.25" hidden="false" customHeight="true" outlineLevel="0" collapsed="false">
      <c r="A20" s="47" t="s">
        <v>33</v>
      </c>
      <c r="B20" s="47"/>
      <c r="C20" s="47"/>
      <c r="D20" s="47"/>
      <c r="E20" s="48" t="n">
        <v>560221</v>
      </c>
      <c r="F20" s="49" t="n">
        <v>560221</v>
      </c>
      <c r="G20" s="49" t="n">
        <v>554426</v>
      </c>
      <c r="H20" s="49" t="n">
        <v>5795</v>
      </c>
      <c r="I20" s="50" t="n">
        <v>0</v>
      </c>
      <c r="J20" s="48" t="n">
        <v>200019</v>
      </c>
      <c r="K20" s="48" t="n">
        <v>50382</v>
      </c>
      <c r="L20" s="48" t="n">
        <v>46999</v>
      </c>
      <c r="M20" s="49" t="n">
        <v>102638</v>
      </c>
      <c r="N20" s="51"/>
      <c r="O20" s="18" t="s">
        <v>34</v>
      </c>
      <c r="P20" s="18"/>
      <c r="S20" s="20"/>
    </row>
    <row r="21" s="19" customFormat="true" ht="17.25" hidden="false" customHeight="true" outlineLevel="0" collapsed="false">
      <c r="A21" s="58" t="s">
        <v>40</v>
      </c>
      <c r="B21" s="10"/>
      <c r="C21" s="10"/>
      <c r="D21" s="59"/>
      <c r="E21" s="48" t="n">
        <v>559622</v>
      </c>
      <c r="F21" s="49" t="n">
        <v>559622</v>
      </c>
      <c r="G21" s="49" t="n">
        <v>557756</v>
      </c>
      <c r="H21" s="49" t="n">
        <v>1866</v>
      </c>
      <c r="I21" s="50" t="n">
        <v>0</v>
      </c>
      <c r="J21" s="48" t="n">
        <v>202500</v>
      </c>
      <c r="K21" s="48" t="n">
        <v>46416</v>
      </c>
      <c r="L21" s="48" t="n">
        <v>48932</v>
      </c>
      <c r="M21" s="49" t="n">
        <v>107152</v>
      </c>
      <c r="N21" s="51"/>
      <c r="O21" s="18" t="s">
        <v>36</v>
      </c>
      <c r="P21" s="18"/>
      <c r="S21" s="20"/>
    </row>
    <row r="22" s="19" customFormat="true" ht="17.25" hidden="false" customHeight="true" outlineLevel="0" collapsed="false">
      <c r="A22" s="58" t="s">
        <v>37</v>
      </c>
      <c r="B22" s="10"/>
      <c r="C22" s="10"/>
      <c r="D22" s="59"/>
      <c r="E22" s="48" t="n">
        <v>563606</v>
      </c>
      <c r="F22" s="49" t="n">
        <v>563299</v>
      </c>
      <c r="G22" s="49" t="n">
        <v>562350</v>
      </c>
      <c r="H22" s="49" t="n">
        <v>949</v>
      </c>
      <c r="I22" s="50" t="n">
        <v>307</v>
      </c>
      <c r="J22" s="48" t="n">
        <v>200322</v>
      </c>
      <c r="K22" s="48" t="n">
        <v>46965</v>
      </c>
      <c r="L22" s="48" t="n">
        <v>49241</v>
      </c>
      <c r="M22" s="49" t="n">
        <v>104116</v>
      </c>
      <c r="N22" s="51"/>
      <c r="O22" s="18" t="s">
        <v>38</v>
      </c>
      <c r="P22" s="18"/>
      <c r="S22" s="20"/>
    </row>
    <row r="23" s="19" customFormat="true" ht="6" hidden="false" customHeight="true" outlineLevel="0" collapsed="false">
      <c r="A23" s="60"/>
      <c r="B23" s="60"/>
      <c r="C23" s="61"/>
      <c r="D23" s="40"/>
      <c r="E23" s="62"/>
      <c r="F23" s="57"/>
      <c r="G23" s="49"/>
      <c r="H23" s="49"/>
      <c r="I23" s="50"/>
      <c r="J23" s="48"/>
      <c r="K23" s="48"/>
      <c r="L23" s="48"/>
      <c r="M23" s="49"/>
      <c r="N23" s="51"/>
      <c r="O23" s="18"/>
      <c r="P23" s="18"/>
      <c r="S23" s="20"/>
    </row>
    <row r="24" s="19" customFormat="true" ht="16.5" hidden="false" customHeight="true" outlineLevel="0" collapsed="false">
      <c r="A24" s="53" t="n">
        <v>2556</v>
      </c>
      <c r="B24" s="53"/>
      <c r="C24" s="53"/>
      <c r="D24" s="53"/>
      <c r="E24" s="63" t="n">
        <f aca="false">(E25+E26+E27+E28)/4</f>
        <v>565143.25</v>
      </c>
      <c r="F24" s="63" t="n">
        <f aca="false">(F25+F26+F27+F28)/4</f>
        <v>565007.75</v>
      </c>
      <c r="G24" s="63" t="n">
        <f aca="false">(G25+G26+G27+G28)/4</f>
        <v>563570</v>
      </c>
      <c r="H24" s="63" t="n">
        <f aca="false">(H25+H26+H27+H28)/4</f>
        <v>1437.75</v>
      </c>
      <c r="I24" s="63" t="n">
        <f aca="false">(I25+I26+I27+I28)/4</f>
        <v>135.5</v>
      </c>
      <c r="J24" s="63" t="n">
        <f aca="false">(J25+J26+J27+J28)/4</f>
        <v>203353</v>
      </c>
      <c r="K24" s="63" t="n">
        <f aca="false">(K25+K26+K27+K28)/4</f>
        <v>50343</v>
      </c>
      <c r="L24" s="63" t="n">
        <f aca="false">(L25+L26+L27+L28)/4</f>
        <v>51761.5</v>
      </c>
      <c r="M24" s="63" t="n">
        <f aca="false">(M25+M26+M27+M28)/4</f>
        <v>101248.5</v>
      </c>
      <c r="N24" s="55" t="n">
        <v>2013</v>
      </c>
      <c r="O24" s="55"/>
      <c r="P24" s="18"/>
      <c r="S24" s="20"/>
    </row>
    <row r="25" s="19" customFormat="true" ht="17.25" hidden="false" customHeight="true" outlineLevel="0" collapsed="false">
      <c r="A25" s="47" t="s">
        <v>39</v>
      </c>
      <c r="B25" s="47"/>
      <c r="C25" s="47"/>
      <c r="D25" s="47"/>
      <c r="E25" s="50" t="n">
        <v>568970</v>
      </c>
      <c r="F25" s="49" t="n">
        <v>568970</v>
      </c>
      <c r="G25" s="49" t="n">
        <v>568050</v>
      </c>
      <c r="H25" s="49" t="n">
        <v>920</v>
      </c>
      <c r="I25" s="50" t="n">
        <v>0</v>
      </c>
      <c r="J25" s="48" t="n">
        <v>196797</v>
      </c>
      <c r="K25" s="48" t="n">
        <v>45747</v>
      </c>
      <c r="L25" s="48" t="n">
        <v>58377</v>
      </c>
      <c r="M25" s="50" t="n">
        <v>92673</v>
      </c>
      <c r="N25" s="51"/>
      <c r="O25" s="18" t="s">
        <v>32</v>
      </c>
      <c r="S25" s="20"/>
    </row>
    <row r="26" s="19" customFormat="true" ht="17.25" hidden="false" customHeight="true" outlineLevel="0" collapsed="false">
      <c r="A26" s="47" t="s">
        <v>33</v>
      </c>
      <c r="B26" s="47"/>
      <c r="C26" s="47"/>
      <c r="D26" s="47"/>
      <c r="E26" s="48" t="n">
        <v>571172</v>
      </c>
      <c r="F26" s="49" t="n">
        <v>571172</v>
      </c>
      <c r="G26" s="49" t="n">
        <v>569227</v>
      </c>
      <c r="H26" s="49" t="n">
        <v>1945</v>
      </c>
      <c r="I26" s="50" t="n">
        <v>0</v>
      </c>
      <c r="J26" s="48" t="n">
        <v>196461</v>
      </c>
      <c r="K26" s="48" t="n">
        <v>45122</v>
      </c>
      <c r="L26" s="48" t="n">
        <v>50396</v>
      </c>
      <c r="M26" s="49" t="n">
        <v>100943</v>
      </c>
      <c r="N26" s="51"/>
      <c r="O26" s="18" t="s">
        <v>34</v>
      </c>
      <c r="S26" s="20"/>
    </row>
    <row r="27" s="19" customFormat="true" ht="17.25" hidden="false" customHeight="true" outlineLevel="0" collapsed="false">
      <c r="A27" s="58" t="s">
        <v>40</v>
      </c>
      <c r="B27" s="10"/>
      <c r="C27" s="10"/>
      <c r="D27" s="59"/>
      <c r="E27" s="48" t="n">
        <v>564753</v>
      </c>
      <c r="F27" s="49" t="n">
        <v>564753</v>
      </c>
      <c r="G27" s="49" t="n">
        <v>562898</v>
      </c>
      <c r="H27" s="49" t="n">
        <v>1855</v>
      </c>
      <c r="I27" s="50" t="n">
        <v>0</v>
      </c>
      <c r="J27" s="48" t="n">
        <v>204697</v>
      </c>
      <c r="K27" s="48" t="n">
        <v>49270</v>
      </c>
      <c r="L27" s="48" t="n">
        <v>50543</v>
      </c>
      <c r="M27" s="49" t="n">
        <v>104884</v>
      </c>
      <c r="N27" s="51"/>
      <c r="O27" s="18" t="s">
        <v>36</v>
      </c>
      <c r="S27" s="20"/>
    </row>
    <row r="28" s="19" customFormat="true" ht="17.25" hidden="false" customHeight="true" outlineLevel="0" collapsed="false">
      <c r="A28" s="58" t="s">
        <v>37</v>
      </c>
      <c r="B28" s="10"/>
      <c r="C28" s="10"/>
      <c r="D28" s="59"/>
      <c r="E28" s="48" t="n">
        <v>555678</v>
      </c>
      <c r="F28" s="49" t="n">
        <v>555136</v>
      </c>
      <c r="G28" s="49" t="n">
        <v>554105</v>
      </c>
      <c r="H28" s="49" t="n">
        <v>1031</v>
      </c>
      <c r="I28" s="50" t="n">
        <v>542</v>
      </c>
      <c r="J28" s="48" t="n">
        <v>215457</v>
      </c>
      <c r="K28" s="48" t="n">
        <v>61233</v>
      </c>
      <c r="L28" s="48" t="n">
        <v>47730</v>
      </c>
      <c r="M28" s="49" t="n">
        <v>106494</v>
      </c>
      <c r="N28" s="51"/>
      <c r="O28" s="18" t="s">
        <v>38</v>
      </c>
      <c r="P28" s="18"/>
      <c r="S28" s="20"/>
    </row>
    <row r="29" s="19" customFormat="true" ht="17.25" hidden="false" customHeight="true" outlineLevel="0" collapsed="false">
      <c r="A29" s="53" t="n">
        <v>2557</v>
      </c>
      <c r="B29" s="53"/>
      <c r="C29" s="53"/>
      <c r="D29" s="53"/>
      <c r="E29" s="64" t="n">
        <f aca="false">(E30+E31+E32+E33)/4</f>
        <v>501477.045</v>
      </c>
      <c r="F29" s="64" t="n">
        <f aca="false">(F30+F31+F32+F33)/4</f>
        <v>500618.985</v>
      </c>
      <c r="G29" s="64" t="n">
        <f aca="false">(G30+G31+G32+G33)/4</f>
        <v>498728.325</v>
      </c>
      <c r="H29" s="64" t="n">
        <f aca="false">(H30+H31+H32+H33)/4</f>
        <v>1890.6575</v>
      </c>
      <c r="I29" s="64" t="n">
        <f aca="false">(I30+I31+I32+I33)/4</f>
        <v>858.06</v>
      </c>
      <c r="J29" s="64" t="n">
        <f aca="false">(J30+J31+J32+J33)/4</f>
        <v>200756.7075</v>
      </c>
      <c r="K29" s="64" t="n">
        <f aca="false">(K30+K31+K32+K33)/4</f>
        <v>49171.4125</v>
      </c>
      <c r="L29" s="64" t="n">
        <f aca="false">(L30+L31+L32+L33)/4</f>
        <v>40846.1825</v>
      </c>
      <c r="M29" s="64" t="n">
        <f aca="false">(M30+M31+M32+M33)/4</f>
        <v>110739.1125</v>
      </c>
      <c r="N29" s="55" t="n">
        <v>2014</v>
      </c>
      <c r="O29" s="55"/>
      <c r="P29" s="18"/>
      <c r="S29" s="20"/>
    </row>
    <row r="30" s="19" customFormat="true" ht="17.25" hidden="false" customHeight="true" outlineLevel="0" collapsed="false">
      <c r="A30" s="58" t="s">
        <v>39</v>
      </c>
      <c r="B30" s="10"/>
      <c r="C30" s="10"/>
      <c r="D30" s="59"/>
      <c r="E30" s="50" t="n">
        <v>508886</v>
      </c>
      <c r="F30" s="50" t="n">
        <v>508886</v>
      </c>
      <c r="G30" s="50" t="n">
        <v>507754</v>
      </c>
      <c r="H30" s="50" t="n">
        <v>1132</v>
      </c>
      <c r="I30" s="50" t="n">
        <v>0</v>
      </c>
      <c r="J30" s="50" t="n">
        <v>191744</v>
      </c>
      <c r="K30" s="50" t="n">
        <v>39102</v>
      </c>
      <c r="L30" s="50" t="n">
        <v>39251</v>
      </c>
      <c r="M30" s="50" t="n">
        <v>113391</v>
      </c>
      <c r="N30" s="51"/>
      <c r="O30" s="18" t="s">
        <v>32</v>
      </c>
      <c r="P30" s="18"/>
      <c r="S30" s="20"/>
    </row>
    <row r="31" s="19" customFormat="true" ht="17.25" hidden="false" customHeight="true" outlineLevel="0" collapsed="false">
      <c r="A31" s="47" t="s">
        <v>33</v>
      </c>
      <c r="B31" s="47"/>
      <c r="C31" s="47"/>
      <c r="D31" s="47"/>
      <c r="E31" s="50" t="n">
        <v>500901.18</v>
      </c>
      <c r="F31" s="50" t="n">
        <v>499878.94</v>
      </c>
      <c r="G31" s="50" t="n">
        <v>498235.3</v>
      </c>
      <c r="H31" s="50" t="n">
        <v>1643.63</v>
      </c>
      <c r="I31" s="50" t="n">
        <v>1022.24</v>
      </c>
      <c r="J31" s="50" t="n">
        <v>200814.83</v>
      </c>
      <c r="K31" s="50" t="n">
        <v>48886.65</v>
      </c>
      <c r="L31" s="50" t="n">
        <v>39810.73</v>
      </c>
      <c r="M31" s="50" t="n">
        <v>112117.45</v>
      </c>
      <c r="N31" s="51"/>
      <c r="O31" s="18" t="s">
        <v>34</v>
      </c>
      <c r="P31" s="18"/>
      <c r="S31" s="20"/>
    </row>
    <row r="32" s="19" customFormat="true" ht="17.25" hidden="false" customHeight="true" outlineLevel="0" collapsed="false">
      <c r="A32" s="58" t="s">
        <v>40</v>
      </c>
      <c r="B32" s="10"/>
      <c r="C32" s="10"/>
      <c r="D32" s="59"/>
      <c r="E32" s="50" t="n">
        <v>501956</v>
      </c>
      <c r="F32" s="50" t="n">
        <v>501155</v>
      </c>
      <c r="G32" s="50" t="n">
        <v>498952</v>
      </c>
      <c r="H32" s="50" t="n">
        <v>2203</v>
      </c>
      <c r="I32" s="50" t="n">
        <v>801</v>
      </c>
      <c r="J32" s="50" t="n">
        <v>200795</v>
      </c>
      <c r="K32" s="50" t="n">
        <v>52299</v>
      </c>
      <c r="L32" s="50" t="n">
        <v>43970</v>
      </c>
      <c r="M32" s="50" t="n">
        <v>104526</v>
      </c>
      <c r="N32" s="51"/>
      <c r="O32" s="18" t="s">
        <v>36</v>
      </c>
      <c r="P32" s="18"/>
      <c r="S32" s="20"/>
    </row>
    <row r="33" s="45" customFormat="true" ht="16.5" hidden="false" customHeight="true" outlineLevel="0" collapsed="false">
      <c r="A33" s="58" t="s">
        <v>37</v>
      </c>
      <c r="B33" s="10"/>
      <c r="C33" s="10"/>
      <c r="D33" s="59"/>
      <c r="E33" s="65" t="n">
        <v>494165</v>
      </c>
      <c r="F33" s="65" t="n">
        <v>492556</v>
      </c>
      <c r="G33" s="65" t="n">
        <v>489972</v>
      </c>
      <c r="H33" s="65" t="n">
        <v>2584</v>
      </c>
      <c r="I33" s="65" t="n">
        <v>1609</v>
      </c>
      <c r="J33" s="65" t="n">
        <v>209673</v>
      </c>
      <c r="K33" s="65" t="n">
        <v>56398</v>
      </c>
      <c r="L33" s="65" t="n">
        <v>40353</v>
      </c>
      <c r="M33" s="66" t="n">
        <v>112922</v>
      </c>
      <c r="N33" s="51"/>
      <c r="O33" s="18" t="s">
        <v>38</v>
      </c>
      <c r="P33" s="19"/>
      <c r="S33" s="46"/>
    </row>
    <row r="34" s="19" customFormat="true" ht="17.25" hidden="false" customHeight="true" outlineLevel="0" collapsed="false">
      <c r="A34" s="67"/>
      <c r="B34" s="67"/>
      <c r="C34" s="67"/>
      <c r="D34" s="68"/>
      <c r="E34" s="33"/>
      <c r="F34" s="33"/>
      <c r="G34" s="33"/>
      <c r="H34" s="33"/>
      <c r="I34" s="33"/>
      <c r="J34" s="33"/>
      <c r="K34" s="33"/>
      <c r="L34" s="33"/>
      <c r="M34" s="33"/>
      <c r="N34" s="69"/>
      <c r="O34" s="67"/>
      <c r="P34" s="18"/>
      <c r="S34" s="20"/>
    </row>
    <row r="35" s="70" customFormat="true" ht="18.75" hidden="false" customHeight="true" outlineLevel="0" collapsed="false">
      <c r="B35" s="71" t="s">
        <v>41</v>
      </c>
      <c r="F35" s="60"/>
      <c r="J35" s="71"/>
      <c r="S35" s="72"/>
    </row>
    <row r="36" s="70" customFormat="true" ht="17.25" hidden="false" customHeight="true" outlineLevel="0" collapsed="false">
      <c r="B36" s="73" t="s">
        <v>42</v>
      </c>
      <c r="D36" s="73"/>
      <c r="F36" s="73"/>
      <c r="G36" s="73"/>
      <c r="H36" s="73"/>
      <c r="S36" s="72"/>
    </row>
    <row r="37" s="70" customFormat="true" ht="23.25" hidden="false" customHeight="true" outlineLevel="0" collapsed="false">
      <c r="B37" s="73"/>
      <c r="D37" s="73"/>
      <c r="F37" s="73"/>
      <c r="G37" s="73"/>
      <c r="H37" s="73"/>
      <c r="S37" s="72"/>
    </row>
    <row r="38" s="70" customFormat="true" ht="17.25" hidden="false" customHeight="true" outlineLevel="0" collapsed="false">
      <c r="C38" s="74"/>
      <c r="D38" s="74"/>
      <c r="F38" s="74"/>
      <c r="G38" s="74"/>
      <c r="H38" s="73"/>
      <c r="S38" s="72"/>
    </row>
  </sheetData>
  <mergeCells count="27"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N12:O12"/>
    <mergeCell ref="A13:D13"/>
    <mergeCell ref="A14:D14"/>
    <mergeCell ref="A15:D15"/>
    <mergeCell ref="A16:D16"/>
    <mergeCell ref="A17:D17"/>
    <mergeCell ref="A18:D18"/>
    <mergeCell ref="N18:O18"/>
    <mergeCell ref="A19:D19"/>
    <mergeCell ref="A20:D20"/>
    <mergeCell ref="A24:D24"/>
    <mergeCell ref="N24:O24"/>
    <mergeCell ref="A25:D25"/>
    <mergeCell ref="A26:D26"/>
    <mergeCell ref="A29:D29"/>
    <mergeCell ref="N29:O29"/>
    <mergeCell ref="A31:D31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8:34:47Z</dcterms:created>
  <dc:creator>WIN-7</dc:creator>
  <dc:description/>
  <dc:language>en-US</dc:language>
  <cp:lastModifiedBy>WIN-7</cp:lastModifiedBy>
  <dcterms:modified xsi:type="dcterms:W3CDTF">2015-10-27T08:38:10Z</dcterms:modified>
  <cp:revision>0</cp:revision>
  <dc:subject/>
  <dc:title/>
</cp:coreProperties>
</file>