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0454</v>
      </c>
      <c r="C6" s="13" t="n">
        <v>80114</v>
      </c>
      <c r="D6" s="13" t="n">
        <v>90340</v>
      </c>
      <c r="E6" s="14"/>
    </row>
    <row r="7" s="15" customFormat="true" ht="6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4652</v>
      </c>
      <c r="C8" s="13" t="n">
        <v>1318</v>
      </c>
      <c r="D8" s="13" t="n">
        <v>3334</v>
      </c>
      <c r="E8" s="19"/>
    </row>
    <row r="9" s="15" customFormat="true" ht="21" hidden="false" customHeight="true" outlineLevel="0" collapsed="false">
      <c r="A9" s="4" t="s">
        <v>9</v>
      </c>
      <c r="B9" s="13" t="n">
        <v>52491</v>
      </c>
      <c r="C9" s="13" t="n">
        <v>20479</v>
      </c>
      <c r="D9" s="13" t="n">
        <v>32012</v>
      </c>
      <c r="E9" s="19"/>
    </row>
    <row r="10" s="15" customFormat="true" ht="21" hidden="false" customHeight="true" outlineLevel="0" collapsed="false">
      <c r="A10" s="20" t="s">
        <v>10</v>
      </c>
      <c r="B10" s="13" t="n">
        <v>27825</v>
      </c>
      <c r="C10" s="13" t="n">
        <v>13669</v>
      </c>
      <c r="D10" s="13" t="n">
        <v>14156</v>
      </c>
      <c r="E10" s="19"/>
    </row>
    <row r="11" s="15" customFormat="true" ht="21" hidden="false" customHeight="true" outlineLevel="0" collapsed="false">
      <c r="A11" s="20" t="s">
        <v>11</v>
      </c>
      <c r="B11" s="13" t="n">
        <v>31432</v>
      </c>
      <c r="C11" s="13" t="n">
        <v>18088</v>
      </c>
      <c r="D11" s="13" t="n">
        <v>13344</v>
      </c>
      <c r="E11" s="19"/>
    </row>
    <row r="12" s="4" customFormat="true" ht="21" hidden="false" customHeight="true" outlineLevel="0" collapsed="false">
      <c r="A12" s="4" t="s">
        <v>12</v>
      </c>
      <c r="B12" s="13" t="n">
        <v>27402</v>
      </c>
      <c r="C12" s="13" t="n">
        <v>14495</v>
      </c>
      <c r="D12" s="13" t="n">
        <v>12907</v>
      </c>
      <c r="E12" s="21"/>
    </row>
    <row r="13" s="4" customFormat="true" ht="21" hidden="false" customHeight="true" outlineLevel="0" collapsed="false">
      <c r="A13" s="22" t="s">
        <v>13</v>
      </c>
      <c r="B13" s="13" t="n">
        <v>19816</v>
      </c>
      <c r="C13" s="13" t="n">
        <v>9571</v>
      </c>
      <c r="D13" s="13" t="n">
        <v>10245</v>
      </c>
      <c r="E13" s="21"/>
    </row>
    <row r="14" s="4" customFormat="true" ht="21" hidden="false" customHeight="true" outlineLevel="0" collapsed="false">
      <c r="A14" s="22" t="s">
        <v>14</v>
      </c>
      <c r="B14" s="13" t="n">
        <v>7586</v>
      </c>
      <c r="C14" s="13" t="n">
        <v>4924</v>
      </c>
      <c r="D14" s="13" t="n">
        <v>2662</v>
      </c>
    </row>
    <row r="15" s="4" customFormat="true" ht="21" hidden="false" customHeight="true" outlineLevel="0" collapsed="false">
      <c r="A15" s="23" t="s">
        <v>15</v>
      </c>
      <c r="B15" s="13" t="s">
        <v>16</v>
      </c>
      <c r="C15" s="13" t="s">
        <v>16</v>
      </c>
      <c r="D15" s="13" t="s">
        <v>16</v>
      </c>
      <c r="E15" s="21"/>
    </row>
    <row r="16" s="4" customFormat="true" ht="21" hidden="false" customHeight="true" outlineLevel="0" collapsed="false">
      <c r="A16" s="4" t="s">
        <v>17</v>
      </c>
      <c r="B16" s="13" t="n">
        <v>26339</v>
      </c>
      <c r="C16" s="13" t="n">
        <v>11943</v>
      </c>
      <c r="D16" s="13" t="n">
        <v>14396</v>
      </c>
      <c r="E16" s="21"/>
    </row>
    <row r="17" s="15" customFormat="true" ht="21" hidden="false" customHeight="true" outlineLevel="0" collapsed="false">
      <c r="A17" s="23" t="s">
        <v>18</v>
      </c>
      <c r="B17" s="13" t="n">
        <v>13355</v>
      </c>
      <c r="C17" s="13" t="n">
        <v>5252</v>
      </c>
      <c r="D17" s="13" t="n">
        <v>8103</v>
      </c>
      <c r="E17" s="14"/>
    </row>
    <row r="18" s="15" customFormat="true" ht="21" hidden="false" customHeight="true" outlineLevel="0" collapsed="false">
      <c r="A18" s="23" t="s">
        <v>19</v>
      </c>
      <c r="B18" s="13" t="n">
        <v>8157</v>
      </c>
      <c r="C18" s="13" t="n">
        <v>5092</v>
      </c>
      <c r="D18" s="13" t="n">
        <v>3065</v>
      </c>
      <c r="E18" s="19"/>
    </row>
    <row r="19" s="15" customFormat="true" ht="21" hidden="false" customHeight="true" outlineLevel="0" collapsed="false">
      <c r="A19" s="23" t="s">
        <v>20</v>
      </c>
      <c r="B19" s="13" t="n">
        <v>4827</v>
      </c>
      <c r="C19" s="13" t="n">
        <v>1599</v>
      </c>
      <c r="D19" s="13" t="n">
        <v>3228</v>
      </c>
      <c r="E19" s="19"/>
    </row>
    <row r="20" s="15" customFormat="true" ht="21" hidden="false" customHeight="true" outlineLevel="0" collapsed="false">
      <c r="A20" s="22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2" t="s">
        <v>22</v>
      </c>
      <c r="B21" s="13" t="n">
        <v>313</v>
      </c>
      <c r="C21" s="13" t="n">
        <v>122</v>
      </c>
      <c r="D21" s="13" t="n">
        <v>191</v>
      </c>
      <c r="E21" s="19"/>
    </row>
    <row r="22" s="4" customFormat="true" ht="18" hidden="false" customHeight="true" outlineLevel="0" collapsed="false">
      <c r="B22" s="24" t="s">
        <v>23</v>
      </c>
      <c r="C22" s="24"/>
      <c r="D22" s="24"/>
      <c r="E22" s="21"/>
    </row>
    <row r="23" s="4" customFormat="true" ht="18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21"/>
    </row>
    <row r="24" s="4" customFormat="true" ht="6" hidden="true" customHeight="true" outlineLevel="0" collapsed="false">
      <c r="A24" s="24"/>
      <c r="B24" s="25"/>
      <c r="C24" s="25"/>
      <c r="D24" s="25"/>
      <c r="E24" s="21"/>
    </row>
    <row r="25" s="4" customFormat="true" ht="21" hidden="false" customHeight="true" outlineLevel="0" collapsed="false">
      <c r="A25" s="18" t="s">
        <v>8</v>
      </c>
      <c r="B25" s="26" t="n">
        <v>2.7</v>
      </c>
      <c r="C25" s="26" t="n">
        <f aca="false">C8/$C$6*100</f>
        <v>1.6451556531942</v>
      </c>
      <c r="D25" s="26" t="n">
        <v>3.7</v>
      </c>
    </row>
    <row r="26" s="4" customFormat="true" ht="21" hidden="false" customHeight="true" outlineLevel="0" collapsed="false">
      <c r="A26" s="4" t="s">
        <v>9</v>
      </c>
      <c r="B26" s="26" t="n">
        <v>30.8</v>
      </c>
      <c r="C26" s="26" t="n">
        <v>25.6</v>
      </c>
      <c r="D26" s="26" t="n">
        <v>35.4</v>
      </c>
      <c r="E26" s="21"/>
    </row>
    <row r="27" s="4" customFormat="true" ht="21" hidden="false" customHeight="true" outlineLevel="0" collapsed="false">
      <c r="A27" s="20" t="s">
        <v>10</v>
      </c>
      <c r="B27" s="26" t="n">
        <v>16.3</v>
      </c>
      <c r="C27" s="26" t="n">
        <v>17</v>
      </c>
      <c r="D27" s="26" t="n">
        <v>15.7</v>
      </c>
    </row>
    <row r="28" s="4" customFormat="true" ht="21" hidden="false" customHeight="true" outlineLevel="0" collapsed="false">
      <c r="A28" s="20" t="s">
        <v>11</v>
      </c>
      <c r="B28" s="26" t="n">
        <v>18.4</v>
      </c>
      <c r="C28" s="26" t="n">
        <v>22.6</v>
      </c>
      <c r="D28" s="26" t="n">
        <v>14.8</v>
      </c>
    </row>
    <row r="29" s="4" customFormat="true" ht="21" hidden="false" customHeight="true" outlineLevel="0" collapsed="false">
      <c r="A29" s="4" t="s">
        <v>12</v>
      </c>
      <c r="B29" s="26" t="n">
        <v>16.1</v>
      </c>
      <c r="C29" s="26" t="n">
        <v>18.1</v>
      </c>
      <c r="D29" s="26" t="n">
        <v>14.3</v>
      </c>
    </row>
    <row r="30" s="4" customFormat="true" ht="21" hidden="false" customHeight="true" outlineLevel="0" collapsed="false">
      <c r="A30" s="22" t="s">
        <v>13</v>
      </c>
      <c r="B30" s="26" t="n">
        <v>11.6</v>
      </c>
      <c r="C30" s="26" t="n">
        <v>11.9</v>
      </c>
      <c r="D30" s="26" t="n">
        <v>11.3</v>
      </c>
    </row>
    <row r="31" s="4" customFormat="true" ht="21" hidden="false" customHeight="true" outlineLevel="0" collapsed="false">
      <c r="A31" s="22" t="s">
        <v>14</v>
      </c>
      <c r="B31" s="26" t="n">
        <f aca="false">B14/$B$6*100</f>
        <v>4.45046757482957</v>
      </c>
      <c r="C31" s="26" t="n">
        <v>6.2</v>
      </c>
      <c r="D31" s="26" t="n">
        <v>3</v>
      </c>
    </row>
    <row r="32" s="4" customFormat="true" ht="21" hidden="false" customHeight="true" outlineLevel="0" collapsed="false">
      <c r="A32" s="23" t="s">
        <v>15</v>
      </c>
      <c r="B32" s="27" t="s">
        <v>16</v>
      </c>
      <c r="C32" s="27" t="s">
        <v>16</v>
      </c>
      <c r="D32" s="27" t="s">
        <v>16</v>
      </c>
    </row>
    <row r="33" s="4" customFormat="true" ht="21" hidden="false" customHeight="true" outlineLevel="0" collapsed="false">
      <c r="A33" s="4" t="s">
        <v>17</v>
      </c>
      <c r="B33" s="26" t="n">
        <v>15.5</v>
      </c>
      <c r="C33" s="26" t="n">
        <v>15</v>
      </c>
      <c r="D33" s="26" t="n">
        <v>15.9</v>
      </c>
    </row>
    <row r="34" s="4" customFormat="true" ht="21" hidden="false" customHeight="true" outlineLevel="0" collapsed="false">
      <c r="A34" s="23" t="s">
        <v>18</v>
      </c>
      <c r="B34" s="26" t="n">
        <v>7.8</v>
      </c>
      <c r="C34" s="26" t="n">
        <v>6.6</v>
      </c>
      <c r="D34" s="26" t="n">
        <v>8.9</v>
      </c>
    </row>
    <row r="35" s="4" customFormat="true" ht="21" hidden="false" customHeight="true" outlineLevel="0" collapsed="false">
      <c r="A35" s="23" t="s">
        <v>19</v>
      </c>
      <c r="B35" s="26" t="n">
        <v>4.8</v>
      </c>
      <c r="C35" s="26" t="n">
        <v>6.4</v>
      </c>
      <c r="D35" s="26" t="n">
        <v>3.4</v>
      </c>
    </row>
    <row r="36" s="4" customFormat="true" ht="21" hidden="false" customHeight="true" outlineLevel="0" collapsed="false">
      <c r="A36" s="23" t="s">
        <v>20</v>
      </c>
      <c r="B36" s="26" t="n">
        <v>2.9</v>
      </c>
      <c r="C36" s="26" t="n">
        <v>2</v>
      </c>
      <c r="D36" s="26" t="n">
        <v>3.6</v>
      </c>
    </row>
    <row r="37" s="4" customFormat="true" ht="21" hidden="false" customHeight="true" outlineLevel="0" collapsed="false">
      <c r="A37" s="22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18362725427388</v>
      </c>
      <c r="C38" s="29" t="n">
        <v>0.1</v>
      </c>
      <c r="D38" s="29" t="n">
        <f aca="false">D21/$D$6*100</f>
        <v>0.211423511179987</v>
      </c>
    </row>
    <row r="39" s="31" customFormat="true" ht="26.25" hidden="false" customHeight="true" outlineLevel="0" collapsed="false">
      <c r="A39" s="30" t="s">
        <v>24</v>
      </c>
      <c r="B39" s="30"/>
      <c r="C39" s="30"/>
    </row>
    <row r="40" s="31" customFormat="true" ht="20.25" hidden="false" customHeight="true" outlineLevel="0" collapsed="false">
      <c r="A40" s="32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1</cp:lastModifiedBy>
  <cp:lastPrinted>2015-04-08T07:02:28Z</cp:lastPrinted>
  <dcterms:modified xsi:type="dcterms:W3CDTF">2015-07-07T02:28:14Z</dcterms:modified>
  <cp:revision>0</cp:revision>
  <dc:subject/>
  <dc:title/>
</cp:coreProperties>
</file>