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0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7 : </t>
    </r>
    <r>
      <rPr>
        <b val="true"/>
        <sz val="14"/>
        <rFont val="Noto Sans Devanagari"/>
        <family val="2"/>
      </rPr>
      <t xml:space="preserve">จังหวัดเพชรบูรณ์</t>
    </r>
  </si>
  <si>
    <t xml:space="preserve">Table</t>
  </si>
  <si>
    <t xml:space="preserve">Actual Revenue and Expenditure of Municipality by Type, District and Municipality: Fiscal Year 2014 :  Phetchabun Province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r>
      <rPr>
        <sz val="13"/>
        <rFont val="Noto Sans Devanagari"/>
        <family val="2"/>
      </rPr>
      <t xml:space="preserve">อำเภ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ค่าธรรมเนียม</t>
  </si>
  <si>
    <t xml:space="preserve">ภาษีอากร</t>
  </si>
  <si>
    <t xml:space="preserve">ค่าปรับ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Fees and fine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</t>
  </si>
  <si>
    <t xml:space="preserve">Central</t>
  </si>
  <si>
    <t xml:space="preserve">duties</t>
  </si>
  <si>
    <t xml:space="preserve">utilities</t>
  </si>
  <si>
    <t xml:space="preserve">of investment</t>
  </si>
  <si>
    <t xml:space="preserve">expenditure</t>
  </si>
  <si>
    <t xml:space="preserve">รวมยอด</t>
  </si>
  <si>
    <t xml:space="preserve">Total</t>
  </si>
  <si>
    <t xml:space="preserve">อำเภอเมืองเพชรบูรณ์</t>
  </si>
  <si>
    <t xml:space="preserve">Mueang Phetchabun District</t>
  </si>
  <si>
    <t xml:space="preserve">เทศบาลเมืองเพชรบูรณ์</t>
  </si>
  <si>
    <t xml:space="preserve">Phetchabun Town Municipality</t>
  </si>
  <si>
    <t xml:space="preserve">เทศบาลตำบลนางั่ว</t>
  </si>
  <si>
    <t xml:space="preserve">-</t>
  </si>
  <si>
    <t xml:space="preserve">Na Ngua Subdistrict Municipality</t>
  </si>
  <si>
    <t xml:space="preserve">เทศบาลตำบลท่าพล</t>
  </si>
  <si>
    <t xml:space="preserve">Tha Phon Subdistrict Municipality</t>
  </si>
  <si>
    <t xml:space="preserve"> เทศบาลตำบลวังชมภู</t>
  </si>
  <si>
    <t xml:space="preserve">Wang Chomphu Subdistrict Municipality</t>
  </si>
  <si>
    <t xml:space="preserve">อำเภอชนแดน</t>
  </si>
  <si>
    <t xml:space="preserve">Chon Daen District</t>
  </si>
  <si>
    <t xml:space="preserve">เทศบาลอำเภอชนแดน</t>
  </si>
  <si>
    <t xml:space="preserve">Chon Daen Subdistrict Municipality</t>
  </si>
  <si>
    <t xml:space="preserve">เทศบาลตำบลดงขุย</t>
  </si>
  <si>
    <t xml:space="preserve">Dong Khui Subdistrict Municipality</t>
  </si>
  <si>
    <t xml:space="preserve">เทศบาลตำบลท่าข้าม</t>
  </si>
  <si>
    <t xml:space="preserve">Tha Kham Subdistrict Municipality</t>
  </si>
  <si>
    <t xml:space="preserve">อำเภอหล่มสัก</t>
  </si>
  <si>
    <t xml:space="preserve">Lom Sak District</t>
  </si>
  <si>
    <t xml:space="preserve">เทศบาลอำเภอหล่มสัก</t>
  </si>
  <si>
    <t xml:space="preserve">Lom Sak Town Municipality</t>
  </si>
  <si>
    <t xml:space="preserve">เทศบาลตำบลตาลเดี่ยว</t>
  </si>
  <si>
    <t xml:space="preserve">TanDiaw Subdistrict Municipality</t>
  </si>
  <si>
    <t xml:space="preserve">อำเภอหล่มเก่า</t>
  </si>
  <si>
    <t xml:space="preserve">Lom Kao District</t>
  </si>
  <si>
    <t xml:space="preserve">เทศบาลอำเภอหล่มเก่า</t>
  </si>
  <si>
    <t xml:space="preserve">Lom Kao Subdistrict Municipality</t>
  </si>
  <si>
    <t xml:space="preserve">อำเภอวิเชียรบุรี</t>
  </si>
  <si>
    <t xml:space="preserve">Wichian Buri District</t>
  </si>
  <si>
    <t xml:space="preserve">เทศบาลตำบลพุเตย</t>
  </si>
  <si>
    <t xml:space="preserve">Phu Toei Subdistrict Municipality</t>
  </si>
  <si>
    <t xml:space="preserve">เทศบาลอำเภอวิเชียรบุรี</t>
  </si>
  <si>
    <t xml:space="preserve">Wichian Buri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7 : </t>
    </r>
    <r>
      <rPr>
        <b val="true"/>
        <sz val="14"/>
        <rFont val="Noto Sans Devanagari"/>
        <family val="2"/>
      </rPr>
      <t xml:space="preserve">จังหวัดเพชรบูรณ์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ctual Revenue and Expenditure of Municipality by Type, District and Municipality: Fiscal Year 2014 : Phetchabun (Cont.)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อำเภอศรีเทพ</t>
  </si>
  <si>
    <t xml:space="preserve">Si Thep District</t>
  </si>
  <si>
    <t xml:space="preserve">เทศบาลตำบลสว่างวัฒนา</t>
  </si>
  <si>
    <t xml:space="preserve">Sawang Watthana Subdistrict Municipality</t>
  </si>
  <si>
    <t xml:space="preserve">เทศบาลตำบลโคกสะอาด</t>
  </si>
  <si>
    <t xml:space="preserve">Khok Sa-at Subdistrict Municipality</t>
  </si>
  <si>
    <t xml:space="preserve">อำเภอหนองไผ่</t>
  </si>
  <si>
    <t xml:space="preserve">Nong Phai District</t>
  </si>
  <si>
    <t xml:space="preserve">เทศบาลอำเภอหนองไผ่</t>
  </si>
  <si>
    <t xml:space="preserve">Nong Phai Subdistrict Municipality</t>
  </si>
  <si>
    <t xml:space="preserve">เทศบาลตำบลนาเฉลียงทอง</t>
  </si>
  <si>
    <t xml:space="preserve">ChaliangthongSubdistrict Municipality</t>
  </si>
  <si>
    <t xml:space="preserve">เทศบาลตำบลบ่อไทย</t>
  </si>
  <si>
    <t xml:space="preserve">Bo Thai Subdistrict Municipality</t>
  </si>
  <si>
    <t xml:space="preserve">เทศบาลตำบลบัววัฒนา</t>
  </si>
  <si>
    <t xml:space="preserve">Bua Watthana Subdistrict Municipality</t>
  </si>
  <si>
    <t xml:space="preserve">เทศบาลตำบลนาเฉลียง</t>
  </si>
  <si>
    <t xml:space="preserve">Na Chaliang Subdistrict Municipality</t>
  </si>
  <si>
    <t xml:space="preserve">เทศบาลตำบลบ้านโภชน์</t>
  </si>
  <si>
    <t xml:space="preserve">Baanphot Subdistrict Municipality</t>
  </si>
  <si>
    <t xml:space="preserve">อำเภอบึงสามพัน</t>
  </si>
  <si>
    <t xml:space="preserve">Bueng Sam Phan District</t>
  </si>
  <si>
    <t xml:space="preserve">เทศบาลตำบลซับสมอทอด</t>
  </si>
  <si>
    <t xml:space="preserve">Sap Samo Thod Subdistrict Municipality</t>
  </si>
  <si>
    <t xml:space="preserve">อำเภอวังโป่ง</t>
  </si>
  <si>
    <t xml:space="preserve">Wang Pong District</t>
  </si>
  <si>
    <t xml:space="preserve">เทศบาลตำบลวังโป่ง</t>
  </si>
  <si>
    <t xml:space="preserve">Wang Pong Subdistrict Municipality</t>
  </si>
  <si>
    <t xml:space="preserve">เทศบาลตำบลท้ายดง</t>
  </si>
  <si>
    <t xml:space="preserve">Tai Dong  Subdistrict Municipality</t>
  </si>
  <si>
    <t xml:space="preserve">อำเภอเขาค้อ</t>
  </si>
  <si>
    <t xml:space="preserve">Khao Kho District</t>
  </si>
  <si>
    <t xml:space="preserve">เทศบาลตำบลแคมป์สน</t>
  </si>
  <si>
    <t xml:space="preserve">Camp Son  Subdistrict Municipality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คลังจังหวัดเพชรบูรณ์</t>
    </r>
  </si>
  <si>
    <t xml:space="preserve"> Source:  Phetchabun Provincial Office of the Comptroller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#,##0.0"/>
    <numFmt numFmtId="169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  <cellStyle name="เครื่องหมายจุลภาค 3" xfId="21"/>
    <cellStyle name="เครื่องหมายจุลภา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7.71"/>
    <col collapsed="false" customWidth="true" hidden="false" outlineLevel="0" max="5" min="5" style="2" width="12.28"/>
    <col collapsed="false" customWidth="true" hidden="false" outlineLevel="0" max="6" min="6" style="2" width="11.71"/>
    <col collapsed="false" customWidth="true" hidden="false" outlineLevel="0" max="7" min="7" style="2" width="11.42"/>
    <col collapsed="false" customWidth="true" hidden="false" outlineLevel="0" max="8" min="8" style="2" width="10.56"/>
    <col collapsed="false" customWidth="true" hidden="false" outlineLevel="0" max="9" min="9" style="2" width="11.56"/>
    <col collapsed="false" customWidth="true" hidden="false" outlineLevel="0" max="10" min="10" style="2" width="12.56"/>
    <col collapsed="false" customWidth="true" hidden="false" outlineLevel="0" max="11" min="11" style="2" width="13.28"/>
    <col collapsed="false" customWidth="true" hidden="false" outlineLevel="0" max="12" min="12" style="2" width="12.14"/>
    <col collapsed="false" customWidth="true" hidden="false" outlineLevel="0" max="13" min="13" style="2" width="11.28"/>
    <col collapsed="false" customWidth="true" hidden="false" outlineLevel="0" max="14" min="14" style="1" width="1.28"/>
    <col collapsed="false" customWidth="true" hidden="false" outlineLevel="0" max="15" min="15" style="1" width="31.99"/>
    <col collapsed="false" customWidth="true" hidden="false" outlineLevel="0" max="16" min="16" style="1" width="2.28"/>
    <col collapsed="false" customWidth="true" hidden="false" outlineLevel="0" max="17" min="17" style="1" width="3.42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B1" s="4" t="s">
        <v>0</v>
      </c>
      <c r="C1" s="5" t="n">
        <v>16.2</v>
      </c>
      <c r="D1" s="4" t="s">
        <v>1</v>
      </c>
      <c r="E1" s="6"/>
      <c r="F1" s="6"/>
      <c r="G1" s="6"/>
      <c r="H1" s="6"/>
      <c r="I1" s="6"/>
      <c r="J1" s="6"/>
      <c r="K1" s="6"/>
      <c r="L1" s="6"/>
      <c r="M1" s="6"/>
    </row>
    <row r="2" s="7" customFormat="true" ht="18.75" hidden="false" customHeight="false" outlineLevel="0" collapsed="false">
      <c r="B2" s="3" t="s">
        <v>2</v>
      </c>
      <c r="C2" s="5" t="n">
        <v>16.2</v>
      </c>
      <c r="D2" s="8" t="s">
        <v>3</v>
      </c>
      <c r="E2" s="9"/>
      <c r="F2" s="9"/>
      <c r="G2" s="9"/>
      <c r="H2" s="9"/>
      <c r="I2" s="9"/>
      <c r="J2" s="9"/>
      <c r="K2" s="9"/>
      <c r="L2" s="9"/>
      <c r="M2" s="9"/>
    </row>
    <row r="3" s="7" customFormat="true" ht="12.75" hidden="false" customHeight="true" outlineLevel="0" collapsed="false">
      <c r="B3" s="3"/>
      <c r="C3" s="5"/>
      <c r="D3" s="8"/>
      <c r="E3" s="9"/>
      <c r="F3" s="9"/>
      <c r="G3" s="9"/>
      <c r="H3" s="9"/>
      <c r="I3" s="9"/>
      <c r="J3" s="9"/>
      <c r="K3" s="9"/>
      <c r="L3" s="9"/>
      <c r="M3" s="9"/>
      <c r="O3" s="10" t="s">
        <v>4</v>
      </c>
    </row>
    <row r="4" customFormat="false" ht="6" hidden="false" customHeight="true" outlineLevel="0" collapsed="false"/>
    <row r="5" s="15" customFormat="true" ht="21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/>
      <c r="I5" s="12"/>
      <c r="J5" s="12"/>
      <c r="K5" s="13" t="s">
        <v>7</v>
      </c>
      <c r="L5" s="13"/>
      <c r="M5" s="13"/>
      <c r="N5" s="14" t="s">
        <v>8</v>
      </c>
      <c r="O5" s="14"/>
    </row>
    <row r="6" s="15" customFormat="true" ht="21" hidden="false" customHeight="true" outlineLevel="0" collapsed="false">
      <c r="A6" s="11"/>
      <c r="B6" s="11"/>
      <c r="C6" s="11"/>
      <c r="D6" s="11"/>
      <c r="E6" s="16" t="s">
        <v>9</v>
      </c>
      <c r="F6" s="16"/>
      <c r="G6" s="16"/>
      <c r="H6" s="16"/>
      <c r="I6" s="16"/>
      <c r="J6" s="16"/>
      <c r="K6" s="17" t="s">
        <v>10</v>
      </c>
      <c r="L6" s="17"/>
      <c r="M6" s="17"/>
      <c r="N6" s="14"/>
      <c r="O6" s="14"/>
    </row>
    <row r="7" s="15" customFormat="true" ht="21" hidden="false" customHeight="true" outlineLevel="0" collapsed="false">
      <c r="A7" s="11"/>
      <c r="B7" s="11"/>
      <c r="C7" s="11"/>
      <c r="D7" s="11"/>
      <c r="E7" s="18"/>
      <c r="F7" s="19" t="s">
        <v>11</v>
      </c>
      <c r="G7" s="18"/>
      <c r="H7" s="18"/>
      <c r="I7" s="18"/>
      <c r="J7" s="20"/>
      <c r="K7" s="21"/>
      <c r="L7" s="22" t="s">
        <v>7</v>
      </c>
      <c r="M7" s="22" t="s">
        <v>7</v>
      </c>
      <c r="N7" s="14"/>
      <c r="O7" s="14"/>
    </row>
    <row r="8" s="15" customFormat="true" ht="21" hidden="false" customHeight="true" outlineLevel="0" collapsed="false">
      <c r="A8" s="11"/>
      <c r="B8" s="11"/>
      <c r="C8" s="11"/>
      <c r="D8" s="11"/>
      <c r="E8" s="19" t="s">
        <v>12</v>
      </c>
      <c r="F8" s="19" t="s">
        <v>13</v>
      </c>
      <c r="G8" s="19" t="s">
        <v>14</v>
      </c>
      <c r="H8" s="19" t="s">
        <v>15</v>
      </c>
      <c r="I8" s="19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14"/>
      <c r="O8" s="14"/>
    </row>
    <row r="9" s="15" customFormat="true" ht="21" hidden="false" customHeight="true" outlineLevel="0" collapsed="false">
      <c r="A9" s="11"/>
      <c r="B9" s="11"/>
      <c r="C9" s="11"/>
      <c r="D9" s="11"/>
      <c r="E9" s="18" t="s">
        <v>21</v>
      </c>
      <c r="F9" s="18" t="s">
        <v>22</v>
      </c>
      <c r="G9" s="18" t="s">
        <v>23</v>
      </c>
      <c r="H9" s="18" t="s">
        <v>24</v>
      </c>
      <c r="I9" s="18" t="s">
        <v>25</v>
      </c>
      <c r="J9" s="18" t="s">
        <v>26</v>
      </c>
      <c r="K9" s="21" t="s">
        <v>27</v>
      </c>
      <c r="L9" s="21" t="s">
        <v>28</v>
      </c>
      <c r="M9" s="21" t="s">
        <v>29</v>
      </c>
      <c r="N9" s="14"/>
      <c r="O9" s="14"/>
    </row>
    <row r="10" s="15" customFormat="true" ht="21" hidden="false" customHeight="true" outlineLevel="0" collapsed="false">
      <c r="A10" s="11"/>
      <c r="B10" s="11"/>
      <c r="C10" s="11"/>
      <c r="D10" s="11"/>
      <c r="E10" s="23" t="s">
        <v>30</v>
      </c>
      <c r="F10" s="24"/>
      <c r="G10" s="23"/>
      <c r="H10" s="23" t="s">
        <v>31</v>
      </c>
      <c r="I10" s="23"/>
      <c r="J10" s="23"/>
      <c r="K10" s="25" t="s">
        <v>10</v>
      </c>
      <c r="L10" s="25" t="s">
        <v>32</v>
      </c>
      <c r="M10" s="25" t="s">
        <v>33</v>
      </c>
      <c r="N10" s="14"/>
      <c r="O10" s="14"/>
    </row>
    <row r="11" s="15" customFormat="true" ht="3" hidden="false" customHeight="true" outlineLevel="0" collapsed="false">
      <c r="A11" s="26"/>
      <c r="B11" s="26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9"/>
      <c r="O11" s="26"/>
    </row>
    <row r="12" s="15" customFormat="true" ht="19.5" hidden="false" customHeight="true" outlineLevel="0" collapsed="false">
      <c r="A12" s="30" t="s">
        <v>34</v>
      </c>
      <c r="B12" s="30"/>
      <c r="C12" s="30"/>
      <c r="D12" s="30"/>
      <c r="E12" s="31" t="n">
        <f aca="false">SUM(E13,E18,E22,E25,E27,E43,E46,E53,E55,E58)</f>
        <v>652205307.4</v>
      </c>
      <c r="F12" s="31" t="n">
        <f aca="false">SUM(F13,F18,F22,F25,F27,F43,F46,F53,F55,F58)</f>
        <v>22349783.68</v>
      </c>
      <c r="G12" s="31" t="n">
        <f aca="false">SUM(G13,G18,G22,G25,G27,G43,G46,G53,G55,G58)</f>
        <v>31746055.1</v>
      </c>
      <c r="H12" s="31" t="n">
        <f aca="false">SUM(H13,H18,H22,H25,H27,H43,H46,H53,H55,H58)</f>
        <v>5478431.77</v>
      </c>
      <c r="I12" s="31" t="n">
        <f aca="false">SUM(I13,I18,I22,I25,I27,I43,I46,I53,I55,I58)</f>
        <v>5390179</v>
      </c>
      <c r="J12" s="31" t="n">
        <f aca="false">SUM(J13,J18,J22,J25,J27,J43,J46,J53,J55,J58)</f>
        <v>583312488.38</v>
      </c>
      <c r="K12" s="31" t="n">
        <f aca="false">SUM(K13,K18,K22,K25,K27,K43,K46,K53,K55,K58)</f>
        <v>1002660484.63</v>
      </c>
      <c r="L12" s="31" t="n">
        <f aca="false">SUM(L13,L18,L22,L25,L27,L43,L46,L53,L55,L58)</f>
        <v>118517614.61</v>
      </c>
      <c r="M12" s="31" t="n">
        <f aca="false">SUM(M13,M18,M22,M25,M27,M43,M46,M53,M55,M58)</f>
        <v>94063690.05</v>
      </c>
      <c r="N12" s="29"/>
      <c r="O12" s="26" t="s">
        <v>35</v>
      </c>
    </row>
    <row r="13" s="15" customFormat="true" ht="19.5" hidden="false" customHeight="true" outlineLevel="0" collapsed="false">
      <c r="A13" s="32" t="s">
        <v>36</v>
      </c>
      <c r="D13" s="33"/>
      <c r="E13" s="31" t="n">
        <f aca="false">SUM(E14:E17)</f>
        <v>143307723.98</v>
      </c>
      <c r="F13" s="31" t="n">
        <f aca="false">SUM(F14:F17)</f>
        <v>10978380.73</v>
      </c>
      <c r="G13" s="31" t="n">
        <f aca="false">SUM(G14:G17)</f>
        <v>7975209.78</v>
      </c>
      <c r="H13" s="31" t="n">
        <f aca="false">SUM(H14:H17)</f>
        <v>2663113.68</v>
      </c>
      <c r="I13" s="31" t="n">
        <f aca="false">SUM(I14:I17)</f>
        <v>1100338</v>
      </c>
      <c r="J13" s="31" t="n">
        <f aca="false">SUM(J14:J17)</f>
        <v>122521881.49</v>
      </c>
      <c r="K13" s="31" t="n">
        <f aca="false">SUM(K14:K17)</f>
        <v>217862424.87</v>
      </c>
      <c r="L13" s="31" t="n">
        <f aca="false">SUM(L14:L17)</f>
        <v>22052047</v>
      </c>
      <c r="M13" s="31" t="n">
        <f aca="false">SUM(M14:M17)</f>
        <v>21512314.16</v>
      </c>
      <c r="N13" s="34" t="s">
        <v>37</v>
      </c>
    </row>
    <row r="14" s="15" customFormat="true" ht="19.5" hidden="false" customHeight="true" outlineLevel="0" collapsed="false">
      <c r="A14" s="26"/>
      <c r="B14" s="35" t="s">
        <v>38</v>
      </c>
      <c r="D14" s="33"/>
      <c r="E14" s="36" t="n">
        <v>123492865.74</v>
      </c>
      <c r="F14" s="36" t="n">
        <v>10674241.7</v>
      </c>
      <c r="G14" s="36" t="n">
        <v>6934919.62</v>
      </c>
      <c r="H14" s="36" t="n">
        <v>1186959.42</v>
      </c>
      <c r="I14" s="36" t="n">
        <v>694086</v>
      </c>
      <c r="J14" s="36" t="n">
        <v>105843848</v>
      </c>
      <c r="K14" s="36" t="n">
        <v>185853577.97</v>
      </c>
      <c r="L14" s="36" t="n">
        <v>19342214.06</v>
      </c>
      <c r="M14" s="36" t="n">
        <v>17936933.68</v>
      </c>
      <c r="N14" s="29"/>
      <c r="O14" s="29" t="s">
        <v>39</v>
      </c>
    </row>
    <row r="15" s="15" customFormat="true" ht="19.5" hidden="false" customHeight="true" outlineLevel="0" collapsed="false">
      <c r="A15" s="26"/>
      <c r="B15" s="35" t="s">
        <v>40</v>
      </c>
      <c r="D15" s="33"/>
      <c r="E15" s="37" t="s">
        <v>41</v>
      </c>
      <c r="F15" s="37" t="s">
        <v>41</v>
      </c>
      <c r="G15" s="37" t="s">
        <v>41</v>
      </c>
      <c r="H15" s="37" t="s">
        <v>41</v>
      </c>
      <c r="I15" s="37" t="s">
        <v>41</v>
      </c>
      <c r="J15" s="37" t="s">
        <v>41</v>
      </c>
      <c r="K15" s="37" t="s">
        <v>41</v>
      </c>
      <c r="L15" s="37" t="s">
        <v>41</v>
      </c>
      <c r="M15" s="37" t="s">
        <v>41</v>
      </c>
      <c r="N15" s="29"/>
      <c r="O15" s="29" t="s">
        <v>42</v>
      </c>
    </row>
    <row r="16" s="15" customFormat="true" ht="19.5" hidden="false" customHeight="true" outlineLevel="0" collapsed="false">
      <c r="A16" s="26"/>
      <c r="B16" s="35" t="s">
        <v>43</v>
      </c>
      <c r="D16" s="33"/>
      <c r="E16" s="37" t="s">
        <v>41</v>
      </c>
      <c r="F16" s="37" t="s">
        <v>41</v>
      </c>
      <c r="G16" s="37" t="s">
        <v>41</v>
      </c>
      <c r="H16" s="37" t="s">
        <v>41</v>
      </c>
      <c r="I16" s="37" t="s">
        <v>41</v>
      </c>
      <c r="J16" s="37" t="s">
        <v>41</v>
      </c>
      <c r="K16" s="37" t="s">
        <v>41</v>
      </c>
      <c r="L16" s="37" t="s">
        <v>41</v>
      </c>
      <c r="M16" s="37" t="s">
        <v>41</v>
      </c>
      <c r="N16" s="29"/>
      <c r="O16" s="29" t="s">
        <v>44</v>
      </c>
    </row>
    <row r="17" s="15" customFormat="true" ht="19.5" hidden="false" customHeight="true" outlineLevel="0" collapsed="false">
      <c r="A17" s="26"/>
      <c r="B17" s="35" t="s">
        <v>45</v>
      </c>
      <c r="D17" s="33"/>
      <c r="E17" s="36" t="n">
        <v>19814858.24</v>
      </c>
      <c r="F17" s="36" t="n">
        <v>304139.03</v>
      </c>
      <c r="G17" s="36" t="n">
        <v>1040290.16</v>
      </c>
      <c r="H17" s="36" t="n">
        <v>1476154.26</v>
      </c>
      <c r="I17" s="36" t="n">
        <v>406252</v>
      </c>
      <c r="J17" s="36" t="n">
        <v>16678033.49</v>
      </c>
      <c r="K17" s="36" t="n">
        <v>32008846.9</v>
      </c>
      <c r="L17" s="36" t="n">
        <v>2709832.94</v>
      </c>
      <c r="M17" s="36" t="n">
        <v>3575380.48</v>
      </c>
      <c r="N17" s="29"/>
      <c r="O17" s="29" t="s">
        <v>46</v>
      </c>
    </row>
    <row r="18" s="15" customFormat="true" ht="19.5" hidden="false" customHeight="true" outlineLevel="0" collapsed="false">
      <c r="A18" s="32" t="s">
        <v>47</v>
      </c>
      <c r="D18" s="33"/>
      <c r="E18" s="31" t="n">
        <f aca="false">SUM(E19:E21)</f>
        <v>54887085.33</v>
      </c>
      <c r="F18" s="31" t="n">
        <f aca="false">SUM(F19:F21)</f>
        <v>786425.35</v>
      </c>
      <c r="G18" s="31" t="n">
        <f aca="false">SUM(G19:G21)</f>
        <v>2893903.91</v>
      </c>
      <c r="H18" s="31" t="n">
        <f aca="false">SUM(H19:H21)</f>
        <v>630416.06</v>
      </c>
      <c r="I18" s="31" t="n">
        <f aca="false">SUM(I19:I21)</f>
        <v>267654.76</v>
      </c>
      <c r="J18" s="31" t="n">
        <f aca="false">SUM(J19:J21)</f>
        <v>44094626.28</v>
      </c>
      <c r="K18" s="31" t="n">
        <f aca="false">SUM(K19:K21)</f>
        <v>74999805.31</v>
      </c>
      <c r="L18" s="31" t="n">
        <f aca="false">SUM(L19:L21)</f>
        <v>7433017.95</v>
      </c>
      <c r="M18" s="31" t="n">
        <f aca="false">SUM(M19:M21)</f>
        <v>12700621.91</v>
      </c>
      <c r="N18" s="34" t="s">
        <v>48</v>
      </c>
    </row>
    <row r="19" s="15" customFormat="true" ht="19.5" hidden="false" customHeight="true" outlineLevel="0" collapsed="false">
      <c r="A19" s="26"/>
      <c r="B19" s="35" t="s">
        <v>49</v>
      </c>
      <c r="D19" s="33"/>
      <c r="E19" s="36" t="n">
        <v>19593328.16</v>
      </c>
      <c r="F19" s="36" t="n">
        <v>431374.8</v>
      </c>
      <c r="G19" s="36" t="n">
        <v>1700538.75</v>
      </c>
      <c r="H19" s="36" t="n">
        <v>630416.06</v>
      </c>
      <c r="I19" s="36" t="n">
        <v>45370</v>
      </c>
      <c r="J19" s="36" t="n">
        <v>14596728.28</v>
      </c>
      <c r="K19" s="36" t="n">
        <v>26051667.59</v>
      </c>
      <c r="L19" s="36" t="n">
        <v>1424000</v>
      </c>
      <c r="M19" s="36" t="n">
        <v>8869316.93</v>
      </c>
      <c r="N19" s="29"/>
      <c r="O19" s="29" t="s">
        <v>50</v>
      </c>
    </row>
    <row r="20" s="15" customFormat="true" ht="19.5" hidden="false" customHeight="true" outlineLevel="0" collapsed="false">
      <c r="A20" s="26"/>
      <c r="B20" s="35" t="s">
        <v>51</v>
      </c>
      <c r="D20" s="33"/>
      <c r="E20" s="36" t="n">
        <v>17595667.95</v>
      </c>
      <c r="F20" s="36" t="n">
        <v>197988.55</v>
      </c>
      <c r="G20" s="36" t="n">
        <v>605195.8</v>
      </c>
      <c r="H20" s="37" t="s">
        <v>41</v>
      </c>
      <c r="I20" s="36" t="n">
        <v>100074</v>
      </c>
      <c r="J20" s="36" t="n">
        <v>15184469</v>
      </c>
      <c r="K20" s="36" t="n">
        <v>25163391.78</v>
      </c>
      <c r="L20" s="36" t="n">
        <v>1036917.95</v>
      </c>
      <c r="M20" s="36" t="n">
        <v>1778522.43</v>
      </c>
      <c r="N20" s="29"/>
      <c r="O20" s="29" t="s">
        <v>52</v>
      </c>
    </row>
    <row r="21" s="15" customFormat="true" ht="19.5" hidden="false" customHeight="true" outlineLevel="0" collapsed="false">
      <c r="A21" s="26"/>
      <c r="B21" s="35" t="s">
        <v>53</v>
      </c>
      <c r="D21" s="33"/>
      <c r="E21" s="36" t="n">
        <v>17698089.22</v>
      </c>
      <c r="F21" s="36" t="n">
        <v>157062</v>
      </c>
      <c r="G21" s="36" t="n">
        <v>588169.36</v>
      </c>
      <c r="H21" s="37" t="s">
        <v>41</v>
      </c>
      <c r="I21" s="36" t="n">
        <v>122210.76</v>
      </c>
      <c r="J21" s="36" t="n">
        <v>14313429</v>
      </c>
      <c r="K21" s="36" t="n">
        <v>23784745.94</v>
      </c>
      <c r="L21" s="36" t="n">
        <v>4972100</v>
      </c>
      <c r="M21" s="36" t="n">
        <v>2052782.55</v>
      </c>
      <c r="N21" s="29"/>
      <c r="O21" s="29" t="s">
        <v>54</v>
      </c>
    </row>
    <row r="22" s="15" customFormat="true" ht="19.5" hidden="false" customHeight="true" outlineLevel="0" collapsed="false">
      <c r="A22" s="32" t="s">
        <v>55</v>
      </c>
      <c r="D22" s="33"/>
      <c r="E22" s="31" t="n">
        <f aca="false">SUM(E23:E24)</f>
        <v>80820671.37</v>
      </c>
      <c r="F22" s="31" t="n">
        <f aca="false">SUM(F23:F24)</f>
        <v>3270729.2</v>
      </c>
      <c r="G22" s="31" t="n">
        <f aca="false">SUM(G23:G24)</f>
        <v>8053587.88</v>
      </c>
      <c r="H22" s="31" t="n">
        <f aca="false">SUM(H23:H24)</f>
        <v>693411.74</v>
      </c>
      <c r="I22" s="31" t="n">
        <f aca="false">SUM(I23:I24)</f>
        <v>533357.18</v>
      </c>
      <c r="J22" s="31" t="n">
        <f aca="false">SUM(J23:J24)</f>
        <v>92434331</v>
      </c>
      <c r="K22" s="31" t="n">
        <f aca="false">SUM(K23:K24)</f>
        <v>191060796.16</v>
      </c>
      <c r="L22" s="31" t="n">
        <f aca="false">SUM(L23:L24)</f>
        <v>15072299</v>
      </c>
      <c r="M22" s="31" t="n">
        <f aca="false">SUM(M23:M24)</f>
        <v>9990533.03</v>
      </c>
      <c r="N22" s="34" t="s">
        <v>56</v>
      </c>
    </row>
    <row r="23" s="15" customFormat="true" ht="19.5" hidden="false" customHeight="true" outlineLevel="0" collapsed="false">
      <c r="A23" s="26"/>
      <c r="B23" s="35" t="s">
        <v>57</v>
      </c>
      <c r="D23" s="33"/>
      <c r="E23" s="36" t="n">
        <v>65827982.24</v>
      </c>
      <c r="F23" s="36" t="n">
        <v>3034739.6</v>
      </c>
      <c r="G23" s="36" t="n">
        <v>7728835.43</v>
      </c>
      <c r="H23" s="36" t="n">
        <v>693411.74</v>
      </c>
      <c r="I23" s="36" t="n">
        <v>446777.08</v>
      </c>
      <c r="J23" s="36" t="n">
        <v>73580037</v>
      </c>
      <c r="K23" s="36" t="n">
        <v>165146365.52</v>
      </c>
      <c r="L23" s="36" t="n">
        <v>11783441</v>
      </c>
      <c r="M23" s="36" t="n">
        <v>9123365.69</v>
      </c>
      <c r="N23" s="29"/>
      <c r="O23" s="29" t="s">
        <v>58</v>
      </c>
    </row>
    <row r="24" s="15" customFormat="true" ht="19.5" hidden="false" customHeight="true" outlineLevel="0" collapsed="false">
      <c r="A24" s="26"/>
      <c r="B24" s="35" t="s">
        <v>59</v>
      </c>
      <c r="D24" s="33"/>
      <c r="E24" s="36" t="n">
        <v>14992689.13</v>
      </c>
      <c r="F24" s="36" t="n">
        <v>235989.6</v>
      </c>
      <c r="G24" s="36" t="n">
        <v>324752.45</v>
      </c>
      <c r="H24" s="37" t="s">
        <v>41</v>
      </c>
      <c r="I24" s="36" t="n">
        <v>86580.1</v>
      </c>
      <c r="J24" s="36" t="n">
        <v>18854294</v>
      </c>
      <c r="K24" s="36" t="n">
        <v>25914430.64</v>
      </c>
      <c r="L24" s="36" t="n">
        <v>3288858</v>
      </c>
      <c r="M24" s="36" t="n">
        <v>867167.34</v>
      </c>
      <c r="N24" s="29"/>
      <c r="O24" s="29" t="s">
        <v>60</v>
      </c>
    </row>
    <row r="25" s="15" customFormat="true" ht="19.5" hidden="false" customHeight="true" outlineLevel="0" collapsed="false">
      <c r="A25" s="32" t="s">
        <v>61</v>
      </c>
      <c r="D25" s="33"/>
      <c r="E25" s="31" t="n">
        <f aca="false">SUM(E26)</f>
        <v>24904862.13</v>
      </c>
      <c r="F25" s="31" t="n">
        <f aca="false">SUM(F26)</f>
        <v>983618.6</v>
      </c>
      <c r="G25" s="31" t="n">
        <f aca="false">SUM(G26)</f>
        <v>1469184.77</v>
      </c>
      <c r="H25" s="31" t="n">
        <f aca="false">SUM(H26)</f>
        <v>1350</v>
      </c>
      <c r="I25" s="31" t="n">
        <f aca="false">SUM(I26)</f>
        <v>128367</v>
      </c>
      <c r="J25" s="31" t="n">
        <f aca="false">SUM(J26)</f>
        <v>25510455.72</v>
      </c>
      <c r="K25" s="31" t="n">
        <f aca="false">SUM(K26)</f>
        <v>39627956.63</v>
      </c>
      <c r="L25" s="31" t="n">
        <f aca="false">SUM(L26)</f>
        <v>5534507</v>
      </c>
      <c r="M25" s="31" t="n">
        <f aca="false">SUM(M26)</f>
        <v>4179458.86</v>
      </c>
      <c r="N25" s="34" t="s">
        <v>62</v>
      </c>
    </row>
    <row r="26" s="15" customFormat="true" ht="19.5" hidden="false" customHeight="true" outlineLevel="0" collapsed="false">
      <c r="A26" s="29"/>
      <c r="B26" s="35" t="s">
        <v>63</v>
      </c>
      <c r="D26" s="38"/>
      <c r="E26" s="36" t="n">
        <v>24904862.13</v>
      </c>
      <c r="F26" s="36" t="n">
        <v>983618.6</v>
      </c>
      <c r="G26" s="36" t="n">
        <v>1469184.77</v>
      </c>
      <c r="H26" s="36" t="n">
        <v>1350</v>
      </c>
      <c r="I26" s="36" t="n">
        <v>128367</v>
      </c>
      <c r="J26" s="36" t="n">
        <v>25510455.72</v>
      </c>
      <c r="K26" s="36" t="n">
        <v>39627956.63</v>
      </c>
      <c r="L26" s="36" t="n">
        <v>5534507</v>
      </c>
      <c r="M26" s="36" t="n">
        <v>4179458.86</v>
      </c>
      <c r="N26" s="29"/>
      <c r="O26" s="39" t="s">
        <v>64</v>
      </c>
    </row>
    <row r="27" s="15" customFormat="true" ht="19.5" hidden="false" customHeight="true" outlineLevel="0" collapsed="false">
      <c r="A27" s="32" t="s">
        <v>65</v>
      </c>
      <c r="D27" s="27"/>
      <c r="E27" s="31" t="n">
        <f aca="false">SUM(E28:E29)</f>
        <v>100813321.62</v>
      </c>
      <c r="F27" s="31" t="n">
        <f aca="false">SUM(F28:F29)</f>
        <v>1769420.8</v>
      </c>
      <c r="G27" s="31" t="n">
        <f aca="false">SUM(G28:G29)</f>
        <v>3182094.79</v>
      </c>
      <c r="H27" s="40" t="s">
        <v>41</v>
      </c>
      <c r="I27" s="31" t="n">
        <f aca="false">SUM(I28:I29)</f>
        <v>1644345</v>
      </c>
      <c r="J27" s="31" t="n">
        <f aca="false">SUM(J28:J29)</f>
        <v>77571093</v>
      </c>
      <c r="K27" s="31" t="n">
        <f aca="false">SUM(K28:K29)</f>
        <v>129740139.62</v>
      </c>
      <c r="L27" s="31" t="n">
        <f aca="false">SUM(L28:L29)</f>
        <v>17665000.01</v>
      </c>
      <c r="M27" s="31" t="n">
        <f aca="false">SUM(M28:M29)</f>
        <v>12144938.05</v>
      </c>
      <c r="N27" s="41" t="s">
        <v>66</v>
      </c>
    </row>
    <row r="28" s="15" customFormat="true" ht="19.5" hidden="false" customHeight="true" outlineLevel="0" collapsed="false">
      <c r="B28" s="35" t="s">
        <v>67</v>
      </c>
      <c r="D28" s="33"/>
      <c r="E28" s="36" t="n">
        <v>27556777.43</v>
      </c>
      <c r="F28" s="36" t="n">
        <v>740147.4</v>
      </c>
      <c r="G28" s="36" t="n">
        <v>433931.17</v>
      </c>
      <c r="H28" s="37" t="s">
        <v>41</v>
      </c>
      <c r="I28" s="36" t="n">
        <v>636210</v>
      </c>
      <c r="J28" s="36" t="n">
        <v>24056653</v>
      </c>
      <c r="K28" s="36" t="n">
        <v>88053658.84</v>
      </c>
      <c r="L28" s="36" t="n">
        <v>12762144</v>
      </c>
      <c r="M28" s="36" t="n">
        <v>7224540.2</v>
      </c>
      <c r="O28" s="29" t="s">
        <v>68</v>
      </c>
    </row>
    <row r="29" s="15" customFormat="true" ht="19.5" hidden="false" customHeight="true" outlineLevel="0" collapsed="false">
      <c r="B29" s="35" t="s">
        <v>69</v>
      </c>
      <c r="D29" s="33"/>
      <c r="E29" s="36" t="n">
        <v>73256544.19</v>
      </c>
      <c r="F29" s="36" t="n">
        <v>1029273.4</v>
      </c>
      <c r="G29" s="36" t="n">
        <v>2748163.62</v>
      </c>
      <c r="H29" s="37" t="s">
        <v>41</v>
      </c>
      <c r="I29" s="36" t="n">
        <v>1008135</v>
      </c>
      <c r="J29" s="36" t="n">
        <v>53514440</v>
      </c>
      <c r="K29" s="36" t="n">
        <v>41686480.78</v>
      </c>
      <c r="L29" s="36" t="n">
        <v>4902856.01</v>
      </c>
      <c r="M29" s="36" t="n">
        <v>4920397.85</v>
      </c>
      <c r="O29" s="29" t="s">
        <v>70</v>
      </c>
    </row>
    <row r="32" s="42" customFormat="true" ht="18.75" hidden="false" customHeight="false" outlineLevel="0" collapsed="false">
      <c r="B32" s="43" t="s">
        <v>0</v>
      </c>
      <c r="C32" s="44" t="n">
        <v>16.2</v>
      </c>
      <c r="D32" s="43" t="s">
        <v>71</v>
      </c>
    </row>
    <row r="33" s="45" customFormat="true" ht="18.75" hidden="false" customHeight="false" outlineLevel="0" collapsed="false">
      <c r="B33" s="42" t="s">
        <v>2</v>
      </c>
      <c r="C33" s="44" t="n">
        <v>16.2</v>
      </c>
      <c r="D33" s="46" t="s">
        <v>72</v>
      </c>
    </row>
    <row r="34" s="45" customFormat="true" ht="12.75" hidden="false" customHeight="true" outlineLevel="0" collapsed="false">
      <c r="A34" s="42"/>
      <c r="B34" s="44"/>
      <c r="C34" s="44"/>
      <c r="D34" s="46"/>
      <c r="O34" s="47" t="s">
        <v>73</v>
      </c>
    </row>
    <row r="35" s="48" customFormat="true" ht="3.75" hidden="false" customHeight="true" outlineLevel="0" collapsed="false"/>
    <row r="36" s="52" customFormat="true" ht="21" hidden="false" customHeight="true" outlineLevel="0" collapsed="false">
      <c r="A36" s="11" t="s">
        <v>5</v>
      </c>
      <c r="B36" s="11"/>
      <c r="C36" s="11"/>
      <c r="D36" s="11"/>
      <c r="E36" s="49" t="s">
        <v>6</v>
      </c>
      <c r="F36" s="49"/>
      <c r="G36" s="49"/>
      <c r="H36" s="49"/>
      <c r="I36" s="49"/>
      <c r="J36" s="49"/>
      <c r="K36" s="50" t="s">
        <v>7</v>
      </c>
      <c r="L36" s="50"/>
      <c r="M36" s="50"/>
      <c r="N36" s="51" t="s">
        <v>8</v>
      </c>
      <c r="O36" s="51"/>
    </row>
    <row r="37" s="52" customFormat="true" ht="21" hidden="false" customHeight="true" outlineLevel="0" collapsed="false">
      <c r="A37" s="11"/>
      <c r="B37" s="11"/>
      <c r="C37" s="11"/>
      <c r="D37" s="11"/>
      <c r="E37" s="53" t="s">
        <v>9</v>
      </c>
      <c r="F37" s="53"/>
      <c r="G37" s="53"/>
      <c r="H37" s="53"/>
      <c r="I37" s="53"/>
      <c r="J37" s="53"/>
      <c r="K37" s="54" t="s">
        <v>10</v>
      </c>
      <c r="L37" s="54"/>
      <c r="M37" s="54"/>
      <c r="N37" s="51"/>
      <c r="O37" s="51"/>
    </row>
    <row r="38" s="52" customFormat="true" ht="21" hidden="false" customHeight="true" outlineLevel="0" collapsed="false">
      <c r="A38" s="11"/>
      <c r="B38" s="11"/>
      <c r="C38" s="11"/>
      <c r="D38" s="11"/>
      <c r="E38" s="55"/>
      <c r="F38" s="56" t="s">
        <v>11</v>
      </c>
      <c r="G38" s="55"/>
      <c r="H38" s="55"/>
      <c r="I38" s="55"/>
      <c r="J38" s="57"/>
      <c r="K38" s="58"/>
      <c r="L38" s="59" t="s">
        <v>7</v>
      </c>
      <c r="M38" s="59" t="s">
        <v>7</v>
      </c>
      <c r="N38" s="51"/>
      <c r="O38" s="51"/>
    </row>
    <row r="39" s="52" customFormat="true" ht="21" hidden="false" customHeight="true" outlineLevel="0" collapsed="false">
      <c r="A39" s="11"/>
      <c r="B39" s="11"/>
      <c r="C39" s="11"/>
      <c r="D39" s="11"/>
      <c r="E39" s="56" t="s">
        <v>12</v>
      </c>
      <c r="F39" s="56" t="s">
        <v>13</v>
      </c>
      <c r="G39" s="56" t="s">
        <v>14</v>
      </c>
      <c r="H39" s="56" t="s">
        <v>15</v>
      </c>
      <c r="I39" s="56" t="s">
        <v>16</v>
      </c>
      <c r="J39" s="59" t="s">
        <v>17</v>
      </c>
      <c r="K39" s="59" t="s">
        <v>18</v>
      </c>
      <c r="L39" s="59" t="s">
        <v>19</v>
      </c>
      <c r="M39" s="59" t="s">
        <v>20</v>
      </c>
      <c r="N39" s="51"/>
      <c r="O39" s="51"/>
    </row>
    <row r="40" s="52" customFormat="true" ht="21" hidden="false" customHeight="true" outlineLevel="0" collapsed="false">
      <c r="A40" s="11"/>
      <c r="B40" s="11"/>
      <c r="C40" s="11"/>
      <c r="D40" s="11"/>
      <c r="E40" s="55" t="s">
        <v>21</v>
      </c>
      <c r="F40" s="55" t="s">
        <v>22</v>
      </c>
      <c r="G40" s="55" t="s">
        <v>23</v>
      </c>
      <c r="H40" s="55" t="s">
        <v>24</v>
      </c>
      <c r="I40" s="55" t="s">
        <v>25</v>
      </c>
      <c r="J40" s="55" t="s">
        <v>26</v>
      </c>
      <c r="K40" s="58" t="s">
        <v>27</v>
      </c>
      <c r="L40" s="58" t="s">
        <v>28</v>
      </c>
      <c r="M40" s="58" t="s">
        <v>29</v>
      </c>
      <c r="N40" s="51"/>
      <c r="O40" s="51"/>
    </row>
    <row r="41" s="52" customFormat="true" ht="21" hidden="false" customHeight="true" outlineLevel="0" collapsed="false">
      <c r="A41" s="11"/>
      <c r="B41" s="11"/>
      <c r="C41" s="11"/>
      <c r="D41" s="11"/>
      <c r="E41" s="60" t="s">
        <v>30</v>
      </c>
      <c r="F41" s="61"/>
      <c r="G41" s="60"/>
      <c r="H41" s="60" t="s">
        <v>31</v>
      </c>
      <c r="I41" s="60"/>
      <c r="J41" s="60"/>
      <c r="K41" s="62" t="s">
        <v>10</v>
      </c>
      <c r="L41" s="62" t="s">
        <v>32</v>
      </c>
      <c r="M41" s="62" t="s">
        <v>33</v>
      </c>
      <c r="N41" s="51"/>
      <c r="O41" s="51"/>
    </row>
    <row r="42" s="52" customFormat="true" ht="6" hidden="false" customHeight="true" outlineLevel="0" collapsed="false">
      <c r="A42" s="63"/>
      <c r="B42" s="63"/>
      <c r="C42" s="63"/>
      <c r="D42" s="64"/>
      <c r="E42" s="65"/>
      <c r="F42" s="66"/>
      <c r="G42" s="65"/>
      <c r="H42" s="65"/>
      <c r="I42" s="65"/>
      <c r="J42" s="65"/>
      <c r="K42" s="65"/>
      <c r="L42" s="65"/>
      <c r="M42" s="65"/>
      <c r="N42" s="67"/>
      <c r="O42" s="68"/>
    </row>
    <row r="43" s="52" customFormat="true" ht="19.5" hidden="false" customHeight="true" outlineLevel="0" collapsed="false">
      <c r="A43" s="69" t="s">
        <v>74</v>
      </c>
      <c r="C43" s="70"/>
      <c r="D43" s="71"/>
      <c r="E43" s="72" t="n">
        <f aca="false">SUM(E44:E45)</f>
        <v>42984221.96</v>
      </c>
      <c r="F43" s="72" t="n">
        <f aca="false">SUM(F44:F45)</f>
        <v>415161.7</v>
      </c>
      <c r="G43" s="72" t="n">
        <f aca="false">SUM(G44:G45)</f>
        <v>898979.48</v>
      </c>
      <c r="H43" s="72" t="s">
        <v>41</v>
      </c>
      <c r="I43" s="72" t="n">
        <f aca="false">SUM(I44:I45)</f>
        <v>343050.51</v>
      </c>
      <c r="J43" s="72" t="n">
        <f aca="false">SUM(J44:J45)</f>
        <v>47458881.89</v>
      </c>
      <c r="K43" s="72" t="n">
        <f aca="false">SUM(K44:K45)</f>
        <v>67043058.26</v>
      </c>
      <c r="L43" s="72" t="n">
        <f aca="false">SUM(L44:L45)</f>
        <v>11469356.28</v>
      </c>
      <c r="M43" s="72" t="n">
        <f aca="false">SUM(M44:M45)</f>
        <v>3789397.91</v>
      </c>
      <c r="N43" s="73" t="s">
        <v>75</v>
      </c>
    </row>
    <row r="44" s="52" customFormat="true" ht="19.5" hidden="false" customHeight="true" outlineLevel="0" collapsed="false">
      <c r="B44" s="74" t="s">
        <v>76</v>
      </c>
      <c r="C44" s="70"/>
      <c r="D44" s="75"/>
      <c r="E44" s="76" t="n">
        <v>27119935.72</v>
      </c>
      <c r="F44" s="76" t="n">
        <v>355431.95</v>
      </c>
      <c r="G44" s="77" t="n">
        <v>617673.58</v>
      </c>
      <c r="H44" s="76" t="s">
        <v>41</v>
      </c>
      <c r="I44" s="76" t="n">
        <v>267750.51</v>
      </c>
      <c r="J44" s="76" t="n">
        <v>25211403</v>
      </c>
      <c r="K44" s="77" t="n">
        <v>38668305.85</v>
      </c>
      <c r="L44" s="77" t="n">
        <v>6038586</v>
      </c>
      <c r="M44" s="77" t="n">
        <v>1735902.5</v>
      </c>
      <c r="O44" s="70" t="s">
        <v>77</v>
      </c>
    </row>
    <row r="45" s="52" customFormat="true" ht="19.5" hidden="false" customHeight="true" outlineLevel="0" collapsed="false">
      <c r="B45" s="74" t="s">
        <v>78</v>
      </c>
      <c r="C45" s="70"/>
      <c r="D45" s="75"/>
      <c r="E45" s="76" t="n">
        <v>15864286.24</v>
      </c>
      <c r="F45" s="76" t="n">
        <v>59729.75</v>
      </c>
      <c r="G45" s="76" t="n">
        <v>281305.9</v>
      </c>
      <c r="H45" s="76" t="s">
        <v>41</v>
      </c>
      <c r="I45" s="76" t="n">
        <v>75300</v>
      </c>
      <c r="J45" s="76" t="n">
        <v>22247478.89</v>
      </c>
      <c r="K45" s="77" t="n">
        <v>28374752.41</v>
      </c>
      <c r="L45" s="77" t="n">
        <v>5430770.28</v>
      </c>
      <c r="M45" s="77" t="n">
        <v>2053495.41</v>
      </c>
      <c r="O45" s="70" t="s">
        <v>79</v>
      </c>
    </row>
    <row r="46" s="52" customFormat="true" ht="19.5" hidden="false" customHeight="true" outlineLevel="0" collapsed="false">
      <c r="A46" s="69" t="s">
        <v>80</v>
      </c>
      <c r="D46" s="78"/>
      <c r="E46" s="79" t="n">
        <f aca="false">SUM(E47:E52)</f>
        <v>108067149.15</v>
      </c>
      <c r="F46" s="79" t="n">
        <f aca="false">SUM(F47:F52)</f>
        <v>1724101.2</v>
      </c>
      <c r="G46" s="79" t="n">
        <f aca="false">SUM(G47:G52)</f>
        <v>5435217.97</v>
      </c>
      <c r="H46" s="79" t="n">
        <f aca="false">SUM(H47:H52)</f>
        <v>1341038.17</v>
      </c>
      <c r="I46" s="79" t="n">
        <f aca="false">SUM(I47:I52)</f>
        <v>875700.1</v>
      </c>
      <c r="J46" s="79" t="n">
        <f aca="false">SUM(J47:J52)</f>
        <v>110588560</v>
      </c>
      <c r="K46" s="79" t="n">
        <f aca="false">SUM(K47:K52)</f>
        <v>166228701.46</v>
      </c>
      <c r="L46" s="79" t="n">
        <f aca="false">SUM(L47:L52)</f>
        <v>25155726.37</v>
      </c>
      <c r="M46" s="79" t="n">
        <f aca="false">SUM(M47:M52)</f>
        <v>16569651.95</v>
      </c>
      <c r="N46" s="73" t="s">
        <v>81</v>
      </c>
    </row>
    <row r="47" s="52" customFormat="true" ht="19.5" hidden="false" customHeight="true" outlineLevel="0" collapsed="false">
      <c r="B47" s="74" t="s">
        <v>82</v>
      </c>
      <c r="D47" s="80"/>
      <c r="E47" s="81" t="n">
        <v>38780973.69</v>
      </c>
      <c r="F47" s="81" t="n">
        <v>920616.9</v>
      </c>
      <c r="G47" s="81" t="n">
        <v>3022214.49</v>
      </c>
      <c r="H47" s="82" t="s">
        <v>41</v>
      </c>
      <c r="I47" s="83" t="n">
        <v>405976.1</v>
      </c>
      <c r="J47" s="84" t="n">
        <v>26899597</v>
      </c>
      <c r="K47" s="83" t="n">
        <v>51281794.88</v>
      </c>
      <c r="L47" s="81" t="n">
        <v>6696700</v>
      </c>
      <c r="M47" s="83" t="n">
        <v>2116857.42</v>
      </c>
      <c r="O47" s="70" t="s">
        <v>83</v>
      </c>
    </row>
    <row r="48" s="52" customFormat="true" ht="19.5" hidden="false" customHeight="true" outlineLevel="0" collapsed="false">
      <c r="B48" s="74" t="s">
        <v>84</v>
      </c>
      <c r="D48" s="80"/>
      <c r="E48" s="81" t="n">
        <v>17141816.59</v>
      </c>
      <c r="F48" s="81" t="n">
        <v>254603.2</v>
      </c>
      <c r="G48" s="81" t="n">
        <v>345119.13</v>
      </c>
      <c r="H48" s="81" t="n">
        <v>920670</v>
      </c>
      <c r="I48" s="83" t="n">
        <v>21000</v>
      </c>
      <c r="J48" s="85" t="n">
        <v>20652948</v>
      </c>
      <c r="K48" s="83" t="n">
        <v>26491532.03</v>
      </c>
      <c r="L48" s="85" t="n">
        <v>6802596.87</v>
      </c>
      <c r="M48" s="83" t="n">
        <v>4854455.57</v>
      </c>
      <c r="O48" s="70" t="s">
        <v>85</v>
      </c>
    </row>
    <row r="49" s="52" customFormat="true" ht="19.5" hidden="false" customHeight="true" outlineLevel="0" collapsed="false">
      <c r="B49" s="74" t="s">
        <v>86</v>
      </c>
      <c r="D49" s="80"/>
      <c r="E49" s="81" t="n">
        <v>17847871.4</v>
      </c>
      <c r="F49" s="81" t="n">
        <v>28610.6</v>
      </c>
      <c r="G49" s="81" t="n">
        <v>255730.48</v>
      </c>
      <c r="H49" s="81" t="s">
        <v>41</v>
      </c>
      <c r="I49" s="83" t="n">
        <v>243372</v>
      </c>
      <c r="J49" s="85" t="n">
        <v>30500405</v>
      </c>
      <c r="K49" s="83" t="n">
        <v>34781179.87</v>
      </c>
      <c r="L49" s="85" t="n">
        <v>5619709</v>
      </c>
      <c r="M49" s="83" t="n">
        <v>3562628.73</v>
      </c>
      <c r="O49" s="70" t="s">
        <v>87</v>
      </c>
    </row>
    <row r="50" s="52" customFormat="true" ht="19.5" hidden="false" customHeight="true" outlineLevel="0" collapsed="false">
      <c r="B50" s="74" t="s">
        <v>88</v>
      </c>
      <c r="D50" s="80"/>
      <c r="E50" s="81" t="n">
        <v>13658608.64</v>
      </c>
      <c r="F50" s="81" t="n">
        <v>6450</v>
      </c>
      <c r="G50" s="81" t="n">
        <v>320391.96</v>
      </c>
      <c r="H50" s="82" t="s">
        <v>41</v>
      </c>
      <c r="I50" s="83" t="n">
        <v>27325</v>
      </c>
      <c r="J50" s="85" t="n">
        <v>20803548</v>
      </c>
      <c r="K50" s="83" t="n">
        <v>26620792.48</v>
      </c>
      <c r="L50" s="85" t="n">
        <v>2737550</v>
      </c>
      <c r="M50" s="83" t="n">
        <v>3501405.64</v>
      </c>
      <c r="O50" s="70" t="s">
        <v>89</v>
      </c>
    </row>
    <row r="51" s="52" customFormat="true" ht="19.5" hidden="false" customHeight="true" outlineLevel="0" collapsed="false">
      <c r="B51" s="74" t="s">
        <v>90</v>
      </c>
      <c r="D51" s="80"/>
      <c r="E51" s="81" t="n">
        <v>20637878.83</v>
      </c>
      <c r="F51" s="81" t="n">
        <v>513820.5</v>
      </c>
      <c r="G51" s="81" t="n">
        <v>1491761.91</v>
      </c>
      <c r="H51" s="82" t="n">
        <v>420368.17</v>
      </c>
      <c r="I51" s="83" t="n">
        <v>178027</v>
      </c>
      <c r="J51" s="85" t="n">
        <v>11732062</v>
      </c>
      <c r="K51" s="83" t="n">
        <v>27053402.2</v>
      </c>
      <c r="L51" s="85" t="n">
        <v>3299170.5</v>
      </c>
      <c r="M51" s="83" t="n">
        <v>2534304.59</v>
      </c>
      <c r="O51" s="70" t="s">
        <v>91</v>
      </c>
    </row>
    <row r="52" s="52" customFormat="true" ht="19.5" hidden="false" customHeight="true" outlineLevel="0" collapsed="false">
      <c r="B52" s="74" t="s">
        <v>92</v>
      </c>
      <c r="E52" s="77" t="s">
        <v>41</v>
      </c>
      <c r="F52" s="77" t="s">
        <v>41</v>
      </c>
      <c r="G52" s="77" t="s">
        <v>41</v>
      </c>
      <c r="H52" s="77" t="s">
        <v>41</v>
      </c>
      <c r="I52" s="77" t="s">
        <v>41</v>
      </c>
      <c r="J52" s="77" t="s">
        <v>41</v>
      </c>
      <c r="K52" s="77" t="s">
        <v>41</v>
      </c>
      <c r="L52" s="77" t="s">
        <v>41</v>
      </c>
      <c r="M52" s="77" t="s">
        <v>41</v>
      </c>
      <c r="O52" s="70" t="s">
        <v>93</v>
      </c>
    </row>
    <row r="53" s="52" customFormat="true" ht="19.5" hidden="false" customHeight="true" outlineLevel="0" collapsed="false">
      <c r="A53" s="69" t="s">
        <v>94</v>
      </c>
      <c r="D53" s="78"/>
      <c r="E53" s="86" t="n">
        <f aca="false">SUM(E54)</f>
        <v>36261215.69</v>
      </c>
      <c r="F53" s="86" t="n">
        <f aca="false">SUM(F54)</f>
        <v>1435886</v>
      </c>
      <c r="G53" s="86" t="n">
        <f aca="false">SUM(G54)</f>
        <v>482547.42</v>
      </c>
      <c r="H53" s="87" t="s">
        <v>41</v>
      </c>
      <c r="I53" s="86" t="n">
        <f aca="false">SUM(I54)</f>
        <v>209109</v>
      </c>
      <c r="J53" s="86" t="n">
        <f aca="false">SUM(J54)</f>
        <v>15051682</v>
      </c>
      <c r="K53" s="86" t="n">
        <f aca="false">SUM(K54)</f>
        <v>36334283.15</v>
      </c>
      <c r="L53" s="86" t="n">
        <f aca="false">SUM(L54)</f>
        <v>5749690</v>
      </c>
      <c r="M53" s="79" t="n">
        <f aca="false">SUM(M54)</f>
        <v>1469785.94</v>
      </c>
      <c r="N53" s="73" t="s">
        <v>95</v>
      </c>
    </row>
    <row r="54" s="52" customFormat="true" ht="19.5" hidden="false" customHeight="true" outlineLevel="0" collapsed="false">
      <c r="B54" s="74" t="s">
        <v>96</v>
      </c>
      <c r="D54" s="80"/>
      <c r="E54" s="81" t="n">
        <v>36261215.69</v>
      </c>
      <c r="F54" s="81" t="n">
        <v>1435886</v>
      </c>
      <c r="G54" s="81" t="n">
        <v>482547.42</v>
      </c>
      <c r="H54" s="82" t="s">
        <v>41</v>
      </c>
      <c r="I54" s="83" t="n">
        <v>209109</v>
      </c>
      <c r="J54" s="85" t="n">
        <v>15051682</v>
      </c>
      <c r="K54" s="83" t="n">
        <v>36334283.15</v>
      </c>
      <c r="L54" s="85" t="n">
        <v>5749690</v>
      </c>
      <c r="M54" s="83" t="n">
        <v>1469785.94</v>
      </c>
      <c r="O54" s="70" t="s">
        <v>97</v>
      </c>
    </row>
    <row r="55" s="52" customFormat="true" ht="19.5" hidden="false" customHeight="true" outlineLevel="0" collapsed="false">
      <c r="A55" s="69" t="s">
        <v>98</v>
      </c>
      <c r="D55" s="80"/>
      <c r="E55" s="86" t="n">
        <f aca="false">SUM(E56:E57)</f>
        <v>37465928.16</v>
      </c>
      <c r="F55" s="86" t="n">
        <f aca="false">SUM(F56:F57)</f>
        <v>505190.2</v>
      </c>
      <c r="G55" s="86" t="n">
        <f aca="false">SUM(G56:G57)</f>
        <v>711854.26</v>
      </c>
      <c r="H55" s="86" t="n">
        <f aca="false">SUM(H56:H57)</f>
        <v>149102.12</v>
      </c>
      <c r="I55" s="86" t="n">
        <f aca="false">SUM(I56:I57)</f>
        <v>86940</v>
      </c>
      <c r="J55" s="86" t="n">
        <f aca="false">SUM(J56:J57)</f>
        <v>27612458</v>
      </c>
      <c r="K55" s="86" t="n">
        <f aca="false">SUM(K56:K57)</f>
        <v>57894426.75</v>
      </c>
      <c r="L55" s="86" t="n">
        <f aca="false">SUM(L56:L57)</f>
        <v>7848738</v>
      </c>
      <c r="M55" s="79" t="n">
        <f aca="false">SUM(M56:M57)</f>
        <v>4291312.54</v>
      </c>
      <c r="N55" s="73" t="s">
        <v>99</v>
      </c>
    </row>
    <row r="56" s="52" customFormat="true" ht="19.5" hidden="false" customHeight="true" outlineLevel="0" collapsed="false">
      <c r="B56" s="74" t="s">
        <v>100</v>
      </c>
      <c r="D56" s="80"/>
      <c r="E56" s="82" t="n">
        <v>20229468.19</v>
      </c>
      <c r="F56" s="82" t="n">
        <v>288827.2</v>
      </c>
      <c r="G56" s="82" t="n">
        <v>588485.18</v>
      </c>
      <c r="H56" s="82" t="s">
        <v>41</v>
      </c>
      <c r="I56" s="82" t="n">
        <v>21740</v>
      </c>
      <c r="J56" s="82" t="n">
        <v>16895094</v>
      </c>
      <c r="K56" s="82" t="n">
        <v>29003444.5</v>
      </c>
      <c r="L56" s="82" t="n">
        <v>6308500</v>
      </c>
      <c r="M56" s="77" t="n">
        <v>1117986.81</v>
      </c>
      <c r="O56" s="70" t="s">
        <v>101</v>
      </c>
    </row>
    <row r="57" s="52" customFormat="true" ht="19.5" hidden="false" customHeight="true" outlineLevel="0" collapsed="false">
      <c r="B57" s="74" t="s">
        <v>102</v>
      </c>
      <c r="C57" s="70"/>
      <c r="D57" s="80"/>
      <c r="E57" s="81" t="n">
        <v>17236459.97</v>
      </c>
      <c r="F57" s="81" t="n">
        <v>216363</v>
      </c>
      <c r="G57" s="81" t="n">
        <v>123369.08</v>
      </c>
      <c r="H57" s="82" t="n">
        <v>149102.12</v>
      </c>
      <c r="I57" s="83" t="n">
        <v>65200</v>
      </c>
      <c r="J57" s="85" t="n">
        <v>10717364</v>
      </c>
      <c r="K57" s="77" t="n">
        <v>28890982.25</v>
      </c>
      <c r="L57" s="85" t="n">
        <v>1540238</v>
      </c>
      <c r="M57" s="83" t="n">
        <v>3173325.73</v>
      </c>
      <c r="O57" s="70" t="s">
        <v>103</v>
      </c>
    </row>
    <row r="58" s="52" customFormat="true" ht="19.5" hidden="false" customHeight="true" outlineLevel="0" collapsed="false">
      <c r="A58" s="69" t="s">
        <v>104</v>
      </c>
      <c r="C58" s="70"/>
      <c r="D58" s="80"/>
      <c r="E58" s="79" t="n">
        <f aca="false">SUM(E59)</f>
        <v>22693128.01</v>
      </c>
      <c r="F58" s="79" t="n">
        <f aca="false">SUM(F59)</f>
        <v>480869.9</v>
      </c>
      <c r="G58" s="79" t="n">
        <f aca="false">SUM(G59)</f>
        <v>643474.84</v>
      </c>
      <c r="H58" s="88" t="s">
        <v>41</v>
      </c>
      <c r="I58" s="79" t="n">
        <f aca="false">SUM(I59)</f>
        <v>201317.45</v>
      </c>
      <c r="J58" s="79" t="n">
        <f aca="false">SUM(J59)</f>
        <v>20468519</v>
      </c>
      <c r="K58" s="79" t="n">
        <f aca="false">SUM(K59)</f>
        <v>21868892.42</v>
      </c>
      <c r="L58" s="79" t="n">
        <f aca="false">SUM(L59)</f>
        <v>537233</v>
      </c>
      <c r="M58" s="79" t="n">
        <f aca="false">SUM(M59)</f>
        <v>7415675.7</v>
      </c>
      <c r="N58" s="73" t="s">
        <v>105</v>
      </c>
    </row>
    <row r="59" s="52" customFormat="true" ht="19.5" hidden="false" customHeight="true" outlineLevel="0" collapsed="false">
      <c r="A59" s="89"/>
      <c r="B59" s="90" t="s">
        <v>106</v>
      </c>
      <c r="C59" s="89"/>
      <c r="D59" s="91"/>
      <c r="E59" s="92" t="n">
        <v>22693128.01</v>
      </c>
      <c r="F59" s="92" t="n">
        <v>480869.9</v>
      </c>
      <c r="G59" s="92" t="n">
        <v>643474.84</v>
      </c>
      <c r="H59" s="92" t="s">
        <v>41</v>
      </c>
      <c r="I59" s="92" t="n">
        <v>201317.45</v>
      </c>
      <c r="J59" s="92" t="n">
        <v>20468519</v>
      </c>
      <c r="K59" s="92" t="n">
        <v>21868892.42</v>
      </c>
      <c r="L59" s="92" t="n">
        <v>537233</v>
      </c>
      <c r="M59" s="93" t="n">
        <v>7415675.7</v>
      </c>
      <c r="N59" s="94"/>
      <c r="O59" s="89" t="s">
        <v>107</v>
      </c>
    </row>
    <row r="60" s="48" customFormat="true" ht="19.5" hidden="false" customHeight="true" outlineLevel="0" collapsed="false">
      <c r="A60" s="95"/>
      <c r="B60" s="96" t="s">
        <v>108</v>
      </c>
      <c r="C60" s="96"/>
      <c r="D60" s="96"/>
      <c r="E60" s="57"/>
      <c r="F60" s="57"/>
      <c r="H60" s="97"/>
      <c r="I60" s="97"/>
      <c r="J60" s="97"/>
      <c r="K60" s="97"/>
      <c r="L60" s="97"/>
      <c r="M60" s="97"/>
    </row>
    <row r="61" s="48" customFormat="true" ht="19.5" hidden="false" customHeight="true" outlineLevel="0" collapsed="false">
      <c r="A61" s="95"/>
      <c r="B61" s="98" t="s">
        <v>109</v>
      </c>
      <c r="C61" s="98"/>
      <c r="D61" s="98"/>
      <c r="E61" s="57"/>
      <c r="F61" s="57"/>
    </row>
  </sheetData>
  <mergeCells count="13">
    <mergeCell ref="A5:D10"/>
    <mergeCell ref="E5:J5"/>
    <mergeCell ref="K5:M5"/>
    <mergeCell ref="N5:O10"/>
    <mergeCell ref="E6:J6"/>
    <mergeCell ref="K6:M6"/>
    <mergeCell ref="A12:D12"/>
    <mergeCell ref="A36:D41"/>
    <mergeCell ref="E36:J36"/>
    <mergeCell ref="K36:M36"/>
    <mergeCell ref="N36:O41"/>
    <mergeCell ref="E37:J37"/>
    <mergeCell ref="K37:M37"/>
  </mergeCells>
  <printOptions headings="false" gridLines="false" gridLinesSet="true" horizontalCentered="false" verticalCentered="false"/>
  <pageMargins left="0.551388888888889" right="0.275694444444444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KKD Windows7 V.6</cp:lastModifiedBy>
  <cp:lastPrinted>2015-11-18T03:50:15Z</cp:lastPrinted>
  <dcterms:modified xsi:type="dcterms:W3CDTF">2016-01-06T02:20:58Z</dcterms:modified>
  <cp:revision>0</cp:revision>
  <dc:subject/>
  <dc:title/>
</cp:coreProperties>
</file>