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ew Vehicles Registered Under Motor Vehicle Act B.E. 1979 by Type of Vehicle: 2010 - 2014 : Phetchabun Province</t>
  </si>
  <si>
    <t xml:space="preserve">ประเภทรถ</t>
  </si>
  <si>
    <t xml:space="preserve">2553 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 เพชรบูรณ์</t>
  </si>
  <si>
    <t xml:space="preserve">  Source:</t>
  </si>
  <si>
    <t xml:space="preserve"> Phetchab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;\-#,##0&quot;       &quot;;&quot;-       &quot;"/>
    <numFmt numFmtId="166" formatCode="#,##0&quot;        &quot;;\-#,##0&quot;        &quot;;&quot;-        &quot;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/>
      <c r="K4" s="15" t="s">
        <v>10</v>
      </c>
      <c r="L4" s="2"/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/>
      <c r="K5" s="15"/>
      <c r="L5" s="20"/>
    </row>
    <row r="6" s="10" customFormat="true" ht="27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339605</v>
      </c>
      <c r="F6" s="22" t="n">
        <f aca="false">SUM(F7:F23)</f>
        <v>358632</v>
      </c>
      <c r="G6" s="23" t="n">
        <f aca="false">SUM(G7:G23)</f>
        <v>28472</v>
      </c>
      <c r="H6" s="24" t="n">
        <f aca="false">H7+H8+H9+H18+H19+H20+H23</f>
        <v>29790</v>
      </c>
      <c r="I6" s="25" t="n">
        <f aca="false">I7+I8+I9+I18+I19+I20+I23</f>
        <v>24437</v>
      </c>
      <c r="J6" s="26"/>
      <c r="K6" s="27" t="s">
        <v>17</v>
      </c>
    </row>
    <row r="7" s="28" customFormat="true" ht="19.5" hidden="false" customHeight="true" outlineLevel="0" collapsed="false">
      <c r="A7" s="28" t="s">
        <v>18</v>
      </c>
      <c r="D7" s="29"/>
      <c r="E7" s="30" t="n">
        <v>20727</v>
      </c>
      <c r="F7" s="31" t="n">
        <v>23977</v>
      </c>
      <c r="G7" s="32" t="n">
        <v>3988</v>
      </c>
      <c r="H7" s="32" t="n">
        <v>4997</v>
      </c>
      <c r="I7" s="33" t="n">
        <v>2808</v>
      </c>
      <c r="J7" s="34"/>
      <c r="K7" s="16" t="s">
        <v>19</v>
      </c>
    </row>
    <row r="8" s="28" customFormat="true" ht="19.5" hidden="false" customHeight="true" outlineLevel="0" collapsed="false">
      <c r="A8" s="28" t="s">
        <v>20</v>
      </c>
      <c r="D8" s="29"/>
      <c r="E8" s="30" t="n">
        <v>2037</v>
      </c>
      <c r="F8" s="30" t="n">
        <v>2091</v>
      </c>
      <c r="G8" s="32" t="n">
        <v>71</v>
      </c>
      <c r="H8" s="32" t="n">
        <v>56</v>
      </c>
      <c r="I8" s="33" t="n">
        <v>33</v>
      </c>
      <c r="J8" s="34"/>
      <c r="K8" s="16" t="s">
        <v>21</v>
      </c>
    </row>
    <row r="9" s="28" customFormat="true" ht="19.5" hidden="false" customHeight="true" outlineLevel="0" collapsed="false">
      <c r="A9" s="28" t="s">
        <v>22</v>
      </c>
      <c r="D9" s="29"/>
      <c r="E9" s="30" t="n">
        <v>72375</v>
      </c>
      <c r="F9" s="30" t="n">
        <v>77084</v>
      </c>
      <c r="G9" s="32" t="n">
        <v>3182</v>
      </c>
      <c r="H9" s="32" t="n">
        <v>3662</v>
      </c>
      <c r="I9" s="33" t="n">
        <v>3006</v>
      </c>
      <c r="J9" s="34"/>
      <c r="K9" s="16" t="s">
        <v>23</v>
      </c>
    </row>
    <row r="10" s="28" customFormat="true" ht="19.5" hidden="false" customHeight="true" outlineLevel="0" collapsed="false">
      <c r="A10" s="28" t="s">
        <v>24</v>
      </c>
      <c r="D10" s="29"/>
      <c r="E10" s="31" t="n">
        <v>4</v>
      </c>
      <c r="F10" s="30" t="n">
        <v>4</v>
      </c>
      <c r="G10" s="35" t="n">
        <v>0</v>
      </c>
      <c r="H10" s="35" t="n">
        <v>0</v>
      </c>
      <c r="I10" s="33" t="n">
        <v>0</v>
      </c>
      <c r="J10" s="34"/>
      <c r="K10" s="16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6" t="n">
        <v>0</v>
      </c>
      <c r="F11" s="37" t="n">
        <v>0</v>
      </c>
      <c r="G11" s="35" t="n">
        <v>0</v>
      </c>
      <c r="H11" s="35" t="n">
        <v>0</v>
      </c>
      <c r="I11" s="33" t="n">
        <v>0</v>
      </c>
      <c r="J11" s="34"/>
      <c r="K11" s="16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6" t="n">
        <v>0</v>
      </c>
      <c r="F12" s="37" t="n">
        <v>0</v>
      </c>
      <c r="G12" s="35" t="n">
        <v>0</v>
      </c>
      <c r="H12" s="35" t="n">
        <v>0</v>
      </c>
      <c r="I12" s="33" t="n">
        <v>0</v>
      </c>
      <c r="J12" s="34"/>
      <c r="K12" s="16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6" t="n">
        <v>0</v>
      </c>
      <c r="F13" s="37" t="n">
        <v>0</v>
      </c>
      <c r="G13" s="35" t="n">
        <v>0</v>
      </c>
      <c r="H13" s="35" t="n">
        <v>0</v>
      </c>
      <c r="I13" s="33" t="n">
        <v>0</v>
      </c>
      <c r="J13" s="34"/>
      <c r="K13" s="16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n">
        <v>171</v>
      </c>
      <c r="F14" s="30" t="n">
        <v>149</v>
      </c>
      <c r="G14" s="35" t="n">
        <v>0</v>
      </c>
      <c r="H14" s="35" t="n">
        <v>0</v>
      </c>
      <c r="I14" s="33" t="n">
        <v>0</v>
      </c>
      <c r="J14" s="34"/>
      <c r="K14" s="16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6" t="n">
        <v>0</v>
      </c>
      <c r="F15" s="37" t="n">
        <v>0</v>
      </c>
      <c r="G15" s="35" t="n">
        <v>0</v>
      </c>
      <c r="H15" s="35" t="n">
        <v>0</v>
      </c>
      <c r="I15" s="33" t="n">
        <v>0</v>
      </c>
      <c r="J15" s="34"/>
      <c r="K15" s="16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6" t="n">
        <v>0</v>
      </c>
      <c r="F16" s="37" t="n">
        <v>0</v>
      </c>
      <c r="G16" s="35" t="n">
        <v>0</v>
      </c>
      <c r="H16" s="35" t="n">
        <v>0</v>
      </c>
      <c r="I16" s="33" t="n">
        <v>0</v>
      </c>
      <c r="J16" s="34"/>
      <c r="K16" s="16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6" t="n">
        <v>0</v>
      </c>
      <c r="F17" s="37" t="n">
        <v>0</v>
      </c>
      <c r="G17" s="35" t="n">
        <v>0</v>
      </c>
      <c r="H17" s="35" t="n">
        <v>0</v>
      </c>
      <c r="I17" s="33" t="n">
        <v>0</v>
      </c>
      <c r="J17" s="34"/>
      <c r="K17" s="16" t="s">
        <v>39</v>
      </c>
    </row>
    <row r="18" s="28" customFormat="true" ht="19.5" hidden="false" customHeight="true" outlineLevel="0" collapsed="false">
      <c r="A18" s="28" t="s">
        <v>40</v>
      </c>
      <c r="D18" s="29"/>
      <c r="E18" s="30" t="n">
        <v>233264</v>
      </c>
      <c r="F18" s="31" t="n">
        <v>241797</v>
      </c>
      <c r="G18" s="32" t="n">
        <v>18736</v>
      </c>
      <c r="H18" s="32" t="n">
        <v>18696</v>
      </c>
      <c r="I18" s="33" t="n">
        <v>16213</v>
      </c>
      <c r="J18" s="34"/>
      <c r="K18" s="16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0" t="n">
        <v>8711</v>
      </c>
      <c r="F19" s="31" t="n">
        <v>11199</v>
      </c>
      <c r="G19" s="32" t="n">
        <v>2480</v>
      </c>
      <c r="H19" s="32" t="n">
        <v>2371</v>
      </c>
      <c r="I19" s="33" t="n">
        <v>2371</v>
      </c>
      <c r="J19" s="34"/>
      <c r="K19" s="16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0" t="n">
        <v>190</v>
      </c>
      <c r="F20" s="31" t="n">
        <v>194</v>
      </c>
      <c r="G20" s="32" t="n">
        <v>4</v>
      </c>
      <c r="H20" s="32" t="n">
        <v>5</v>
      </c>
      <c r="I20" s="33" t="n">
        <v>5</v>
      </c>
      <c r="J20" s="34"/>
      <c r="K20" s="16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0" t="n">
        <v>2126</v>
      </c>
      <c r="F21" s="31" t="n">
        <v>2137</v>
      </c>
      <c r="G21" s="32" t="n">
        <v>9</v>
      </c>
      <c r="H21" s="38" t="n">
        <v>0</v>
      </c>
      <c r="I21" s="33" t="n">
        <v>0</v>
      </c>
      <c r="J21" s="34"/>
      <c r="K21" s="16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9" t="n">
        <v>0</v>
      </c>
      <c r="F22" s="40" t="n">
        <v>0</v>
      </c>
      <c r="G22" s="38" t="n">
        <v>0</v>
      </c>
      <c r="H22" s="38" t="n">
        <v>0</v>
      </c>
      <c r="I22" s="33" t="n">
        <v>0</v>
      </c>
      <c r="J22" s="34"/>
      <c r="K22" s="16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9" t="n">
        <v>0</v>
      </c>
      <c r="F23" s="39" t="n">
        <v>0</v>
      </c>
      <c r="G23" s="32" t="n">
        <v>2</v>
      </c>
      <c r="H23" s="32" t="n">
        <v>3</v>
      </c>
      <c r="I23" s="33" t="n">
        <v>1</v>
      </c>
      <c r="J23" s="34"/>
      <c r="K23" s="16" t="s">
        <v>51</v>
      </c>
    </row>
    <row r="24" s="28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28" customFormat="true" ht="3" hidden="false" customHeight="true" outlineLevel="0" collapsed="false"/>
    <row r="26" customFormat="false" ht="21.75" hidden="false" customHeight="false" outlineLevel="0" collapsed="false">
      <c r="B26" s="45" t="s">
        <v>52</v>
      </c>
      <c r="C26" s="46" t="s">
        <v>53</v>
      </c>
      <c r="E26" s="46"/>
      <c r="F26" s="46"/>
    </row>
    <row r="27" customFormat="false" ht="21.75" hidden="false" customHeight="false" outlineLevel="0" collapsed="false">
      <c r="B27" s="47" t="s">
        <v>54</v>
      </c>
      <c r="C27" s="48" t="s">
        <v>55</v>
      </c>
      <c r="E27" s="46"/>
      <c r="F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14T07:26:48Z</cp:lastPrinted>
  <dcterms:modified xsi:type="dcterms:W3CDTF">2016-01-06T02:12:42Z</dcterms:modified>
  <cp:revision>0</cp:revision>
  <dc:subject/>
  <dc:title/>
</cp:coreProperties>
</file>