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1" sheetId="1" state="visible" r:id="rId2"/>
    <sheet name="N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26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2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สำเร็จและเพศ ภาคตะวันออกเฉียงเหนือ เป็นรายจังหวัด ปี </t>
    </r>
    <r>
      <rPr>
        <b val="true"/>
        <sz val="15"/>
        <rFont val="TH SarabunPSK"/>
        <family val="2"/>
      </rPr>
      <t xml:space="preserve">2557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จังหวัดและเพศ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รวมภาค                           </t>
  </si>
  <si>
    <t xml:space="preserve">       ชาย                         </t>
  </si>
  <si>
    <t xml:space="preserve">       หญิง                        </t>
  </si>
  <si>
    <t xml:space="preserve">  กาฬสินธุ์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2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สำเร็จและเพศ ภาคตะวันออกเฉียงเหนือ เป็นรายจังหวัด  ไตรมาสที่ </t>
    </r>
    <r>
      <rPr>
        <b val="true"/>
        <sz val="15"/>
        <rFont val="TH SarabunPSK"/>
        <family val="2"/>
      </rPr>
      <t xml:space="preserve">1 (</t>
    </r>
    <r>
      <rPr>
        <b val="true"/>
        <sz val="15"/>
        <rFont val="Noto Sans Devanagari"/>
        <family val="2"/>
      </rPr>
      <t xml:space="preserve">มกร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ีนาคม</t>
    </r>
    <r>
      <rPr>
        <b val="true"/>
        <sz val="15"/>
        <rFont val="TH SarabunPSK"/>
        <family val="2"/>
      </rPr>
      <t xml:space="preserve">)  2558</t>
    </r>
  </si>
  <si>
    <t xml:space="preserve">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.5"/>
      <name val="TH SarabunPSK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0.85"/>
    <col collapsed="false" customWidth="true" hidden="false" outlineLevel="0" max="3" min="3" style="1" width="10.14"/>
    <col collapsed="false" customWidth="true" hidden="false" outlineLevel="0" max="4" min="4" style="1" width="11.28"/>
    <col collapsed="false" customWidth="true" hidden="false" outlineLevel="0" max="6" min="5" style="1" width="10.56"/>
    <col collapsed="false" customWidth="true" hidden="false" outlineLevel="0" max="7" min="7" style="1" width="9.56"/>
    <col collapsed="false" customWidth="true" hidden="false" outlineLevel="0" max="8" min="8" style="1" width="11.56"/>
    <col collapsed="false" customWidth="true" hidden="false" outlineLevel="0" max="9" min="9" style="1" width="9.99"/>
    <col collapsed="false" customWidth="true" hidden="false" outlineLevel="0" max="10" min="10" style="1" width="10.14"/>
    <col collapsed="false" customWidth="true" hidden="false" outlineLevel="0" max="11" min="11" style="1" width="11.42"/>
    <col collapsed="false" customWidth="true" hidden="false" outlineLevel="0" max="12" min="12" style="1" width="9.71"/>
    <col collapsed="false" customWidth="true" hidden="false" outlineLevel="0" max="13" min="13" style="1" width="7.99"/>
    <col collapsed="false" customWidth="false" hidden="false" outlineLevel="0" max="14" min="14" style="1" width="9.14"/>
    <col collapsed="false" customWidth="true" hidden="false" outlineLevel="0" max="15" min="15" style="2" width="11.42"/>
    <col collapsed="false" customWidth="false" hidden="false" outlineLevel="0" max="257" min="16" style="2" width="9.14"/>
  </cols>
  <sheetData>
    <row r="1" s="4" customFormat="true" ht="30" hidden="false" customHeight="true" outlineLevel="0" collapsed="false">
      <c r="A1" s="3" t="s">
        <v>0</v>
      </c>
    </row>
    <row r="2" s="6" customFormat="true" ht="9" hidden="false" customHeight="true" outlineLevel="0" collapsed="false">
      <c r="A2" s="5"/>
    </row>
    <row r="3" s="11" customFormat="true" ht="22.5" hidden="false" customHeight="true" outlineLevel="0" collapsed="false">
      <c r="A3" s="7"/>
      <c r="B3" s="7"/>
      <c r="C3" s="8" t="s">
        <v>1</v>
      </c>
      <c r="D3" s="8" t="s">
        <v>2</v>
      </c>
      <c r="E3" s="8" t="s">
        <v>3</v>
      </c>
      <c r="F3" s="8" t="s">
        <v>4</v>
      </c>
      <c r="G3" s="9"/>
      <c r="H3" s="10" t="s">
        <v>5</v>
      </c>
      <c r="I3" s="9"/>
      <c r="J3" s="9"/>
      <c r="K3" s="10" t="s">
        <v>6</v>
      </c>
      <c r="L3" s="9"/>
      <c r="M3" s="7"/>
      <c r="N3" s="7"/>
    </row>
    <row r="4" s="11" customFormat="true" ht="22.5" hidden="false" customHeight="true" outlineLevel="0" collapsed="false">
      <c r="A4" s="12" t="s">
        <v>7</v>
      </c>
      <c r="B4" s="12" t="s">
        <v>8</v>
      </c>
      <c r="C4" s="12" t="s">
        <v>9</v>
      </c>
      <c r="D4" s="12" t="s">
        <v>10</v>
      </c>
      <c r="E4" s="12" t="s">
        <v>11</v>
      </c>
      <c r="F4" s="12" t="s">
        <v>12</v>
      </c>
      <c r="G4" s="12" t="s">
        <v>13</v>
      </c>
      <c r="H4" s="12" t="s">
        <v>14</v>
      </c>
      <c r="I4" s="12" t="s">
        <v>15</v>
      </c>
      <c r="J4" s="12" t="s">
        <v>16</v>
      </c>
      <c r="K4" s="12" t="s">
        <v>17</v>
      </c>
      <c r="L4" s="12" t="s">
        <v>15</v>
      </c>
      <c r="M4" s="12" t="s">
        <v>18</v>
      </c>
      <c r="N4" s="12" t="s">
        <v>19</v>
      </c>
    </row>
    <row r="5" s="11" customFormat="true" ht="22.5" hidden="false" customHeight="true" outlineLevel="0" collapsed="false">
      <c r="A5" s="13"/>
      <c r="B5" s="13"/>
      <c r="C5" s="13"/>
      <c r="D5" s="13"/>
      <c r="E5" s="13"/>
      <c r="F5" s="13"/>
      <c r="G5" s="13"/>
      <c r="H5" s="14" t="s">
        <v>11</v>
      </c>
      <c r="I5" s="14" t="s">
        <v>9</v>
      </c>
      <c r="J5" s="13"/>
      <c r="K5" s="13"/>
      <c r="L5" s="14" t="s">
        <v>9</v>
      </c>
      <c r="M5" s="13"/>
      <c r="N5" s="13"/>
    </row>
    <row r="6" s="15" customFormat="true" ht="27.75" hidden="false" customHeight="true" outlineLevel="0" collapsed="false">
      <c r="A6" s="15" t="s">
        <v>20</v>
      </c>
      <c r="B6" s="16" t="n">
        <v>14803209.76</v>
      </c>
      <c r="C6" s="16" t="n">
        <v>301855.535</v>
      </c>
      <c r="D6" s="16" t="n">
        <v>5105137.5825</v>
      </c>
      <c r="E6" s="16" t="n">
        <v>3550714.775</v>
      </c>
      <c r="F6" s="16" t="n">
        <v>2603875.285</v>
      </c>
      <c r="G6" s="16" t="n">
        <v>1593606.7925</v>
      </c>
      <c r="H6" s="16" t="n">
        <v>293011.9175</v>
      </c>
      <c r="I6" s="16" t="n">
        <v>2803.8825</v>
      </c>
      <c r="J6" s="16" t="n">
        <v>672485.63</v>
      </c>
      <c r="K6" s="16" t="n">
        <v>416938.49</v>
      </c>
      <c r="L6" s="16" t="n">
        <v>256520.08</v>
      </c>
      <c r="M6" s="16" t="n">
        <v>545.5775</v>
      </c>
      <c r="N6" s="16" t="n">
        <v>5714.21</v>
      </c>
    </row>
    <row r="7" s="15" customFormat="true" ht="21.75" hidden="false" customHeight="true" outlineLevel="0" collapsed="false">
      <c r="A7" s="15" t="s">
        <v>21</v>
      </c>
      <c r="B7" s="16" t="n">
        <v>7123920.25</v>
      </c>
      <c r="C7" s="16" t="n">
        <v>104283.9425</v>
      </c>
      <c r="D7" s="16" t="n">
        <v>2256066.265</v>
      </c>
      <c r="E7" s="16" t="n">
        <v>1812070.0325</v>
      </c>
      <c r="F7" s="16" t="n">
        <v>1350119.4025</v>
      </c>
      <c r="G7" s="16" t="n">
        <v>803050.415</v>
      </c>
      <c r="H7" s="16" t="n">
        <v>170213.2775</v>
      </c>
      <c r="I7" s="16" t="n">
        <v>1894.67</v>
      </c>
      <c r="J7" s="16" t="n">
        <v>313086.895</v>
      </c>
      <c r="K7" s="16" t="n">
        <v>216084.2925</v>
      </c>
      <c r="L7" s="16" t="n">
        <v>93538.94</v>
      </c>
      <c r="M7" s="16" t="n">
        <v>492.596666666667</v>
      </c>
      <c r="N7" s="16" t="n">
        <v>3142.67</v>
      </c>
    </row>
    <row r="8" s="15" customFormat="true" ht="21.75" hidden="false" customHeight="true" outlineLevel="0" collapsed="false">
      <c r="A8" s="15" t="s">
        <v>22</v>
      </c>
      <c r="B8" s="16" t="n">
        <v>7679289.5075</v>
      </c>
      <c r="C8" s="16" t="n">
        <v>197571.595</v>
      </c>
      <c r="D8" s="16" t="n">
        <v>2849071.3175</v>
      </c>
      <c r="E8" s="16" t="n">
        <v>1738644.7425</v>
      </c>
      <c r="F8" s="16" t="n">
        <v>1253755.885</v>
      </c>
      <c r="G8" s="16" t="n">
        <v>790556.3775</v>
      </c>
      <c r="H8" s="16" t="n">
        <v>122798.6425</v>
      </c>
      <c r="I8" s="16" t="n">
        <v>909.215</v>
      </c>
      <c r="J8" s="16" t="n">
        <v>359398.7325</v>
      </c>
      <c r="K8" s="16" t="n">
        <v>200854.1925</v>
      </c>
      <c r="L8" s="16" t="n">
        <v>162981.1375</v>
      </c>
      <c r="M8" s="16" t="n">
        <v>234.84</v>
      </c>
      <c r="N8" s="16" t="n">
        <v>2571.54</v>
      </c>
    </row>
    <row r="9" s="15" customFormat="true" ht="24" hidden="false" customHeight="true" outlineLevel="0" collapsed="false">
      <c r="A9" s="15" t="s">
        <v>23</v>
      </c>
      <c r="B9" s="16" t="n">
        <v>648745.25</v>
      </c>
      <c r="C9" s="16" t="n">
        <v>4852.585</v>
      </c>
      <c r="D9" s="16" t="n">
        <v>192340.1325</v>
      </c>
      <c r="E9" s="16" t="n">
        <v>217957.4925</v>
      </c>
      <c r="F9" s="16" t="n">
        <v>102873.355</v>
      </c>
      <c r="G9" s="16" t="n">
        <v>70407.335</v>
      </c>
      <c r="H9" s="16" t="n">
        <v>11868.96</v>
      </c>
      <c r="I9" s="16" t="n">
        <v>237.62</v>
      </c>
      <c r="J9" s="16" t="n">
        <v>22048.075</v>
      </c>
      <c r="K9" s="16" t="n">
        <v>15248.01</v>
      </c>
      <c r="L9" s="16" t="n">
        <v>11031.575</v>
      </c>
      <c r="M9" s="16" t="n">
        <v>233.32</v>
      </c>
      <c r="N9" s="16" t="e">
        <f aca="false"/>
        <v>#DIV/0!</v>
      </c>
    </row>
    <row r="10" customFormat="false" ht="21" hidden="false" customHeight="true" outlineLevel="0" collapsed="false">
      <c r="A10" s="17" t="s">
        <v>21</v>
      </c>
      <c r="B10" s="18" t="n">
        <v>312257.25</v>
      </c>
      <c r="C10" s="18" t="n">
        <v>1635.1</v>
      </c>
      <c r="D10" s="18" t="n">
        <v>85357.2575</v>
      </c>
      <c r="E10" s="18" t="n">
        <v>106661.3725</v>
      </c>
      <c r="F10" s="18" t="n">
        <v>52727.855</v>
      </c>
      <c r="G10" s="18" t="n">
        <v>36828.3225</v>
      </c>
      <c r="H10" s="18" t="n">
        <v>7096.595</v>
      </c>
      <c r="I10" s="18" t="e">
        <f aca="false"/>
        <v>#DIV/0!</v>
      </c>
      <c r="J10" s="18" t="n">
        <v>10497.7575</v>
      </c>
      <c r="K10" s="18" t="n">
        <v>6780.41</v>
      </c>
      <c r="L10" s="18" t="n">
        <v>4614.2525</v>
      </c>
      <c r="M10" s="16" t="n">
        <v>233.32</v>
      </c>
      <c r="N10" s="16" t="e">
        <f aca="false"/>
        <v>#DIV/0!</v>
      </c>
    </row>
    <row r="11" customFormat="false" ht="21" hidden="false" customHeight="true" outlineLevel="0" collapsed="false">
      <c r="A11" s="17" t="s">
        <v>22</v>
      </c>
      <c r="B11" s="18" t="n">
        <v>336488</v>
      </c>
      <c r="C11" s="18" t="n">
        <v>3217.485</v>
      </c>
      <c r="D11" s="18" t="n">
        <v>106982.875</v>
      </c>
      <c r="E11" s="18" t="n">
        <v>111296.12</v>
      </c>
      <c r="F11" s="18" t="n">
        <v>50145.4925</v>
      </c>
      <c r="G11" s="18" t="n">
        <v>33579.015</v>
      </c>
      <c r="H11" s="18" t="n">
        <v>4772.3625</v>
      </c>
      <c r="I11" s="18" t="n">
        <v>237.62</v>
      </c>
      <c r="J11" s="18" t="n">
        <v>11550.32</v>
      </c>
      <c r="K11" s="18" t="n">
        <v>8467.6</v>
      </c>
      <c r="L11" s="18" t="n">
        <v>6417.325</v>
      </c>
      <c r="M11" s="16" t="e">
        <f aca="false"/>
        <v>#DIV/0!</v>
      </c>
      <c r="N11" s="16" t="e">
        <f aca="false"/>
        <v>#DIV/0!</v>
      </c>
    </row>
    <row r="12" customFormat="false" ht="21.75" hidden="false" customHeight="true" outlineLevel="0" collapsed="false">
      <c r="A12" s="19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89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1" activeCellId="0" sqref="B31:N3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0.85"/>
    <col collapsed="false" customWidth="true" hidden="false" outlineLevel="0" max="3" min="3" style="1" width="10.14"/>
    <col collapsed="false" customWidth="true" hidden="false" outlineLevel="0" max="4" min="4" style="1" width="11.28"/>
    <col collapsed="false" customWidth="true" hidden="false" outlineLevel="0" max="6" min="5" style="1" width="10.56"/>
    <col collapsed="false" customWidth="true" hidden="false" outlineLevel="0" max="7" min="7" style="1" width="9.56"/>
    <col collapsed="false" customWidth="true" hidden="false" outlineLevel="0" max="8" min="8" style="1" width="11.56"/>
    <col collapsed="false" customWidth="true" hidden="false" outlineLevel="0" max="9" min="9" style="1" width="9.99"/>
    <col collapsed="false" customWidth="true" hidden="false" outlineLevel="0" max="10" min="10" style="1" width="10.14"/>
    <col collapsed="false" customWidth="true" hidden="false" outlineLevel="0" max="11" min="11" style="1" width="11.42"/>
    <col collapsed="false" customWidth="true" hidden="false" outlineLevel="0" max="12" min="12" style="1" width="9.71"/>
    <col collapsed="false" customWidth="true" hidden="false" outlineLevel="0" max="13" min="13" style="1" width="7.99"/>
    <col collapsed="false" customWidth="false" hidden="false" outlineLevel="0" max="14" min="14" style="1" width="9.14"/>
    <col collapsed="false" customWidth="true" hidden="false" outlineLevel="0" max="15" min="15" style="2" width="11.42"/>
    <col collapsed="false" customWidth="false" hidden="false" outlineLevel="0" max="257" min="16" style="2" width="9.14"/>
  </cols>
  <sheetData>
    <row r="1" s="4" customFormat="true" ht="30" hidden="false" customHeight="true" outlineLevel="0" collapsed="false">
      <c r="A1" s="3" t="s">
        <v>24</v>
      </c>
    </row>
    <row r="2" s="6" customFormat="true" ht="9" hidden="false" customHeight="true" outlineLevel="0" collapsed="false">
      <c r="A2" s="5"/>
    </row>
    <row r="3" s="11" customFormat="true" ht="22.5" hidden="false" customHeight="true" outlineLevel="0" collapsed="false">
      <c r="A3" s="7"/>
      <c r="B3" s="7"/>
      <c r="C3" s="8" t="s">
        <v>1</v>
      </c>
      <c r="D3" s="8" t="s">
        <v>2</v>
      </c>
      <c r="E3" s="8" t="s">
        <v>3</v>
      </c>
      <c r="F3" s="8" t="s">
        <v>4</v>
      </c>
      <c r="G3" s="9"/>
      <c r="H3" s="10" t="s">
        <v>5</v>
      </c>
      <c r="I3" s="9"/>
      <c r="J3" s="9"/>
      <c r="K3" s="10" t="s">
        <v>6</v>
      </c>
      <c r="L3" s="9"/>
      <c r="M3" s="7"/>
      <c r="N3" s="7"/>
    </row>
    <row r="4" s="11" customFormat="true" ht="22.5" hidden="false" customHeight="true" outlineLevel="0" collapsed="false">
      <c r="A4" s="12" t="s">
        <v>7</v>
      </c>
      <c r="B4" s="12" t="s">
        <v>8</v>
      </c>
      <c r="C4" s="12" t="s">
        <v>9</v>
      </c>
      <c r="D4" s="12" t="s">
        <v>10</v>
      </c>
      <c r="E4" s="12" t="s">
        <v>11</v>
      </c>
      <c r="F4" s="12" t="s">
        <v>12</v>
      </c>
      <c r="G4" s="12" t="s">
        <v>13</v>
      </c>
      <c r="H4" s="12" t="s">
        <v>14</v>
      </c>
      <c r="I4" s="12" t="s">
        <v>15</v>
      </c>
      <c r="J4" s="12" t="s">
        <v>16</v>
      </c>
      <c r="K4" s="12" t="s">
        <v>17</v>
      </c>
      <c r="L4" s="12" t="s">
        <v>15</v>
      </c>
      <c r="M4" s="12" t="s">
        <v>18</v>
      </c>
      <c r="N4" s="12" t="s">
        <v>19</v>
      </c>
    </row>
    <row r="5" s="11" customFormat="true" ht="22.5" hidden="false" customHeight="true" outlineLevel="0" collapsed="false">
      <c r="A5" s="13"/>
      <c r="B5" s="13"/>
      <c r="C5" s="13"/>
      <c r="D5" s="13"/>
      <c r="E5" s="13"/>
      <c r="F5" s="13"/>
      <c r="G5" s="13"/>
      <c r="H5" s="14" t="s">
        <v>11</v>
      </c>
      <c r="I5" s="14" t="s">
        <v>9</v>
      </c>
      <c r="J5" s="13"/>
      <c r="K5" s="13"/>
      <c r="L5" s="14" t="s">
        <v>9</v>
      </c>
      <c r="M5" s="13"/>
      <c r="N5" s="13"/>
    </row>
    <row r="6" s="15" customFormat="true" ht="27.75" hidden="false" customHeight="true" outlineLevel="0" collapsed="false">
      <c r="A6" s="15" t="s">
        <v>20</v>
      </c>
      <c r="B6" s="16" t="n">
        <v>14776680</v>
      </c>
      <c r="C6" s="16" t="n">
        <v>301448.03</v>
      </c>
      <c r="D6" s="16" t="n">
        <v>5067214.51</v>
      </c>
      <c r="E6" s="16" t="n">
        <v>3630898.3</v>
      </c>
      <c r="F6" s="16" t="n">
        <v>2582974.87</v>
      </c>
      <c r="G6" s="16" t="n">
        <v>1516864.8</v>
      </c>
      <c r="H6" s="16" t="n">
        <v>273803.31</v>
      </c>
      <c r="I6" s="16" t="n">
        <v>4339.52</v>
      </c>
      <c r="J6" s="16" t="n">
        <v>682332.77</v>
      </c>
      <c r="K6" s="16" t="n">
        <v>446090.45</v>
      </c>
      <c r="L6" s="16" t="n">
        <v>264296.87</v>
      </c>
      <c r="M6" s="16" t="n">
        <v>151.27</v>
      </c>
      <c r="N6" s="16" t="n">
        <v>6265.29</v>
      </c>
    </row>
    <row r="7" s="15" customFormat="true" ht="21.75" hidden="false" customHeight="true" outlineLevel="0" collapsed="false">
      <c r="A7" s="15" t="s">
        <v>21</v>
      </c>
      <c r="B7" s="16" t="n">
        <v>7112621</v>
      </c>
      <c r="C7" s="16" t="n">
        <v>104182.6</v>
      </c>
      <c r="D7" s="16" t="n">
        <v>2243233.99</v>
      </c>
      <c r="E7" s="16" t="n">
        <v>1850130.93</v>
      </c>
      <c r="F7" s="16" t="n">
        <v>1341400.55</v>
      </c>
      <c r="G7" s="16" t="n">
        <v>764086.45</v>
      </c>
      <c r="H7" s="16" t="n">
        <v>152432.23</v>
      </c>
      <c r="I7" s="16" t="n">
        <v>2710.92</v>
      </c>
      <c r="J7" s="16" t="n">
        <v>312388.81</v>
      </c>
      <c r="K7" s="16" t="n">
        <v>240442.66</v>
      </c>
      <c r="L7" s="16" t="n">
        <v>97342.62</v>
      </c>
      <c r="M7" s="16" t="n">
        <v>151.27</v>
      </c>
      <c r="N7" s="16" t="n">
        <v>4117.97</v>
      </c>
    </row>
    <row r="8" s="15" customFormat="true" ht="21.75" hidden="false" customHeight="true" outlineLevel="0" collapsed="false">
      <c r="A8" s="15" t="s">
        <v>22</v>
      </c>
      <c r="B8" s="16" t="n">
        <v>7664058.99</v>
      </c>
      <c r="C8" s="16" t="n">
        <v>197265.43</v>
      </c>
      <c r="D8" s="16" t="n">
        <v>2823980.52</v>
      </c>
      <c r="E8" s="16" t="n">
        <v>1780767.36</v>
      </c>
      <c r="F8" s="16" t="n">
        <v>1241574.33</v>
      </c>
      <c r="G8" s="16" t="n">
        <v>752778.35</v>
      </c>
      <c r="H8" s="16" t="n">
        <v>121371.09</v>
      </c>
      <c r="I8" s="16" t="n">
        <v>1628.6</v>
      </c>
      <c r="J8" s="16" t="n">
        <v>369943.96</v>
      </c>
      <c r="K8" s="16" t="n">
        <v>205647.78</v>
      </c>
      <c r="L8" s="16" t="n">
        <v>166954.24</v>
      </c>
      <c r="M8" s="16" t="s">
        <v>25</v>
      </c>
      <c r="N8" s="16" t="n">
        <v>2147.32</v>
      </c>
    </row>
    <row r="9" s="15" customFormat="true" ht="24" hidden="false" customHeight="true" outlineLevel="0" collapsed="false">
      <c r="A9" s="15" t="s">
        <v>23</v>
      </c>
      <c r="B9" s="16" t="n">
        <v>647767</v>
      </c>
      <c r="C9" s="16" t="n">
        <v>4786.98</v>
      </c>
      <c r="D9" s="16" t="n">
        <v>204100.12</v>
      </c>
      <c r="E9" s="16" t="n">
        <v>206928.49</v>
      </c>
      <c r="F9" s="16" t="n">
        <v>98665.57</v>
      </c>
      <c r="G9" s="16" t="n">
        <v>67279.81</v>
      </c>
      <c r="H9" s="16" t="n">
        <v>11845.77</v>
      </c>
      <c r="I9" s="16" t="s">
        <v>25</v>
      </c>
      <c r="J9" s="16" t="n">
        <v>24638.02</v>
      </c>
      <c r="K9" s="16" t="n">
        <v>17773.24</v>
      </c>
      <c r="L9" s="16" t="n">
        <v>11749.01</v>
      </c>
      <c r="M9" s="16" t="s">
        <v>25</v>
      </c>
      <c r="N9" s="16" t="s">
        <v>25</v>
      </c>
    </row>
    <row r="10" customFormat="false" ht="21" hidden="false" customHeight="true" outlineLevel="0" collapsed="false">
      <c r="A10" s="17" t="s">
        <v>21</v>
      </c>
      <c r="B10" s="18" t="n">
        <v>311845</v>
      </c>
      <c r="C10" s="18" t="n">
        <v>1258.48</v>
      </c>
      <c r="D10" s="18" t="n">
        <v>90109.26</v>
      </c>
      <c r="E10" s="18" t="n">
        <v>101952.27</v>
      </c>
      <c r="F10" s="18" t="n">
        <v>51905.7</v>
      </c>
      <c r="G10" s="18" t="n">
        <v>34152.5</v>
      </c>
      <c r="H10" s="18" t="n">
        <v>7778.4</v>
      </c>
      <c r="I10" s="18" t="s">
        <v>25</v>
      </c>
      <c r="J10" s="18" t="n">
        <v>11809.32</v>
      </c>
      <c r="K10" s="18" t="n">
        <v>8113.74</v>
      </c>
      <c r="L10" s="18" t="n">
        <v>4765.33</v>
      </c>
      <c r="M10" s="18" t="s">
        <v>25</v>
      </c>
      <c r="N10" s="18" t="s">
        <v>25</v>
      </c>
    </row>
    <row r="11" customFormat="false" ht="21" hidden="false" customHeight="true" outlineLevel="0" collapsed="false">
      <c r="A11" s="17" t="s">
        <v>22</v>
      </c>
      <c r="B11" s="18" t="n">
        <v>335922</v>
      </c>
      <c r="C11" s="18" t="n">
        <v>3528.5</v>
      </c>
      <c r="D11" s="18" t="n">
        <v>113990.86</v>
      </c>
      <c r="E11" s="18" t="n">
        <v>104976.22</v>
      </c>
      <c r="F11" s="18" t="n">
        <v>46759.86</v>
      </c>
      <c r="G11" s="18" t="n">
        <v>33127.31</v>
      </c>
      <c r="H11" s="18" t="n">
        <v>4067.36</v>
      </c>
      <c r="I11" s="18" t="s">
        <v>25</v>
      </c>
      <c r="J11" s="18" t="n">
        <v>12828.71</v>
      </c>
      <c r="K11" s="18" t="n">
        <v>9659.5</v>
      </c>
      <c r="L11" s="18" t="n">
        <v>6983.68</v>
      </c>
      <c r="M11" s="18" t="s">
        <v>25</v>
      </c>
      <c r="N11" s="18" t="s">
        <v>25</v>
      </c>
    </row>
    <row r="12" customFormat="false" ht="21.75" hidden="false" customHeight="true" outlineLevel="0" collapsed="false">
      <c r="A12" s="19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</row>
    <row r="13" customFormat="false" ht="18.75" hidden="false" customHeight="false" outlineLevel="0" collapsed="false">
      <c r="A13" s="2"/>
      <c r="B13" s="16" t="n">
        <v>14796266.01</v>
      </c>
      <c r="C13" s="16" t="n">
        <v>306250.45</v>
      </c>
      <c r="D13" s="16" t="n">
        <v>5120502.6</v>
      </c>
      <c r="E13" s="16" t="n">
        <v>3411137.21</v>
      </c>
      <c r="F13" s="16" t="n">
        <v>2607182.37</v>
      </c>
      <c r="G13" s="16" t="n">
        <v>1646087.43</v>
      </c>
      <c r="H13" s="16" t="n">
        <v>307798.14</v>
      </c>
      <c r="I13" s="16" t="n">
        <v>1126.9</v>
      </c>
      <c r="J13" s="16" t="n">
        <v>693628.1</v>
      </c>
      <c r="K13" s="16" t="n">
        <v>428408.69</v>
      </c>
      <c r="L13" s="16" t="n">
        <v>267093.69</v>
      </c>
      <c r="M13" s="16" t="n">
        <v>1556.29</v>
      </c>
      <c r="N13" s="16" t="n">
        <v>5494.16</v>
      </c>
    </row>
    <row r="14" customFormat="false" ht="18.75" hidden="false" customHeight="false" outlineLevel="0" collapsed="false">
      <c r="A14" s="1" t="n">
        <v>2</v>
      </c>
      <c r="B14" s="16" t="n">
        <v>7121053.99</v>
      </c>
      <c r="C14" s="16" t="n">
        <v>104906.09</v>
      </c>
      <c r="D14" s="16" t="n">
        <v>2255782.4</v>
      </c>
      <c r="E14" s="16" t="n">
        <v>1758640.2</v>
      </c>
      <c r="F14" s="16" t="n">
        <v>1358782.74</v>
      </c>
      <c r="G14" s="16" t="n">
        <v>806219</v>
      </c>
      <c r="H14" s="16" t="n">
        <v>178872.6</v>
      </c>
      <c r="I14" s="16" t="n">
        <v>753.36</v>
      </c>
      <c r="J14" s="16" t="n">
        <v>333712.33</v>
      </c>
      <c r="K14" s="16" t="n">
        <v>222708.21</v>
      </c>
      <c r="L14" s="16" t="n">
        <v>97435.67</v>
      </c>
      <c r="M14" s="16" t="n">
        <v>1222.59</v>
      </c>
      <c r="N14" s="16" t="n">
        <v>2018.8</v>
      </c>
    </row>
    <row r="15" customFormat="false" ht="18.75" hidden="false" customHeight="false" outlineLevel="0" collapsed="false">
      <c r="B15" s="16" t="n">
        <v>7675212.02</v>
      </c>
      <c r="C15" s="16" t="n">
        <v>201344.35</v>
      </c>
      <c r="D15" s="16" t="n">
        <v>2864720.2</v>
      </c>
      <c r="E15" s="16" t="n">
        <v>1652497.01</v>
      </c>
      <c r="F15" s="16" t="n">
        <v>1248399.63</v>
      </c>
      <c r="G15" s="16" t="n">
        <v>839868.43</v>
      </c>
      <c r="H15" s="16" t="n">
        <v>128925.54</v>
      </c>
      <c r="I15" s="16" t="n">
        <v>373.55</v>
      </c>
      <c r="J15" s="16" t="n">
        <v>359915.76</v>
      </c>
      <c r="K15" s="16" t="n">
        <v>205700.48</v>
      </c>
      <c r="L15" s="16" t="n">
        <v>169658.02</v>
      </c>
      <c r="M15" s="16" t="n">
        <v>333.7</v>
      </c>
      <c r="N15" s="16" t="n">
        <v>3475.36</v>
      </c>
    </row>
    <row r="16" customFormat="false" ht="18.75" hidden="false" customHeight="false" outlineLevel="0" collapsed="false">
      <c r="A16" s="2"/>
      <c r="B16" s="16" t="n">
        <v>648492</v>
      </c>
      <c r="C16" s="16" t="n">
        <v>5919.56</v>
      </c>
      <c r="D16" s="16" t="n">
        <v>186527.28</v>
      </c>
      <c r="E16" s="16" t="n">
        <v>219370.16</v>
      </c>
      <c r="F16" s="16" t="n">
        <v>103690.85</v>
      </c>
      <c r="G16" s="16" t="n">
        <v>75055.75</v>
      </c>
      <c r="H16" s="16" t="n">
        <v>11977.99</v>
      </c>
      <c r="I16" s="16" t="n">
        <v>237.62</v>
      </c>
      <c r="J16" s="16" t="n">
        <v>20478.4</v>
      </c>
      <c r="K16" s="16" t="n">
        <v>13355.55</v>
      </c>
      <c r="L16" s="16" t="n">
        <v>11645.51</v>
      </c>
      <c r="M16" s="16" t="n">
        <v>233.32</v>
      </c>
      <c r="N16" s="16" t="s">
        <v>25</v>
      </c>
    </row>
    <row r="17" customFormat="false" ht="18.75" hidden="false" customHeight="false" outlineLevel="0" collapsed="false">
      <c r="B17" s="18" t="n">
        <v>312165</v>
      </c>
      <c r="C17" s="18" t="n">
        <v>2162.4</v>
      </c>
      <c r="D17" s="18" t="n">
        <v>81975.71</v>
      </c>
      <c r="E17" s="18" t="n">
        <v>107942.55</v>
      </c>
      <c r="F17" s="18" t="n">
        <v>51255.47</v>
      </c>
      <c r="G17" s="18" t="n">
        <v>39725.52</v>
      </c>
      <c r="H17" s="18" t="n">
        <v>6561.19</v>
      </c>
      <c r="I17" s="18" t="s">
        <v>25</v>
      </c>
      <c r="J17" s="18" t="n">
        <v>10982.13</v>
      </c>
      <c r="K17" s="18" t="n">
        <v>6226.74</v>
      </c>
      <c r="L17" s="18" t="n">
        <v>5099.98</v>
      </c>
      <c r="M17" s="18" t="n">
        <v>233.32</v>
      </c>
      <c r="N17" s="18" t="s">
        <v>25</v>
      </c>
    </row>
    <row r="18" customFormat="false" ht="18.75" hidden="false" customHeight="false" outlineLevel="0" collapsed="false">
      <c r="A18" s="19"/>
      <c r="B18" s="21" t="n">
        <v>336327</v>
      </c>
      <c r="C18" s="21" t="n">
        <v>3757.17</v>
      </c>
      <c r="D18" s="21" t="n">
        <v>104551.56</v>
      </c>
      <c r="E18" s="21" t="n">
        <v>111427.61</v>
      </c>
      <c r="F18" s="21" t="n">
        <v>52435.37</v>
      </c>
      <c r="G18" s="21" t="n">
        <v>35330.24</v>
      </c>
      <c r="H18" s="21" t="n">
        <v>5416.8</v>
      </c>
      <c r="I18" s="21" t="n">
        <v>237.62</v>
      </c>
      <c r="J18" s="21" t="n">
        <v>9496.27</v>
      </c>
      <c r="K18" s="21" t="n">
        <v>7128.81</v>
      </c>
      <c r="L18" s="21" t="n">
        <v>6545.54</v>
      </c>
      <c r="M18" s="21" t="s">
        <v>25</v>
      </c>
      <c r="N18" s="21" t="s">
        <v>25</v>
      </c>
    </row>
    <row r="19" customFormat="false" ht="18.75" hidden="false" customHeight="false" outlineLevel="0" collapsed="false">
      <c r="A19" s="2"/>
      <c r="B19" s="16" t="n">
        <v>14813843.02</v>
      </c>
      <c r="C19" s="16" t="n">
        <v>295255.09</v>
      </c>
      <c r="D19" s="16" t="n">
        <v>5124509.8</v>
      </c>
      <c r="E19" s="16" t="n">
        <v>3566578.17</v>
      </c>
      <c r="F19" s="16" t="n">
        <v>2639736.13</v>
      </c>
      <c r="G19" s="16" t="n">
        <v>1612726.22</v>
      </c>
      <c r="H19" s="16" t="n">
        <v>282933.47</v>
      </c>
      <c r="I19" s="16" t="n">
        <v>1262.09</v>
      </c>
      <c r="J19" s="16" t="n">
        <v>647911.71</v>
      </c>
      <c r="K19" s="16" t="n">
        <v>396775.49</v>
      </c>
      <c r="L19" s="16" t="n">
        <v>240373.36</v>
      </c>
      <c r="M19" s="16" t="n">
        <v>313.77</v>
      </c>
      <c r="N19" s="16" t="n">
        <v>5467.7</v>
      </c>
    </row>
    <row r="20" customFormat="false" ht="18.75" hidden="false" customHeight="false" outlineLevel="0" collapsed="false">
      <c r="A20" s="1" t="n">
        <v>3</v>
      </c>
      <c r="B20" s="16" t="n">
        <v>7128587</v>
      </c>
      <c r="C20" s="16" t="n">
        <v>108065.06</v>
      </c>
      <c r="D20" s="16" t="n">
        <v>2267040.9</v>
      </c>
      <c r="E20" s="16" t="n">
        <v>1806212.21</v>
      </c>
      <c r="F20" s="16" t="n">
        <v>1360439.76</v>
      </c>
      <c r="G20" s="16" t="n">
        <v>825386.4</v>
      </c>
      <c r="H20" s="16" t="n">
        <v>172190.04</v>
      </c>
      <c r="I20" s="16" t="n">
        <v>1134.72</v>
      </c>
      <c r="J20" s="16" t="n">
        <v>299303.03</v>
      </c>
      <c r="K20" s="16" t="n">
        <v>197843.26</v>
      </c>
      <c r="L20" s="16" t="n">
        <v>88673.84</v>
      </c>
      <c r="M20" s="16" t="n">
        <v>103.93</v>
      </c>
      <c r="N20" s="16" t="n">
        <v>2193.84</v>
      </c>
    </row>
    <row r="21" customFormat="false" ht="18.75" hidden="false" customHeight="false" outlineLevel="0" collapsed="false">
      <c r="B21" s="16" t="n">
        <v>7685256.02</v>
      </c>
      <c r="C21" s="16" t="n">
        <v>187190.04</v>
      </c>
      <c r="D21" s="16" t="n">
        <v>2857468.9</v>
      </c>
      <c r="E21" s="16" t="n">
        <v>1760365.96</v>
      </c>
      <c r="F21" s="16" t="n">
        <v>1279296.37</v>
      </c>
      <c r="G21" s="16" t="n">
        <v>787339.82</v>
      </c>
      <c r="H21" s="16" t="n">
        <v>110743.43</v>
      </c>
      <c r="I21" s="16" t="n">
        <v>127.37</v>
      </c>
      <c r="J21" s="16" t="n">
        <v>348608.68</v>
      </c>
      <c r="K21" s="16" t="n">
        <v>198932.23</v>
      </c>
      <c r="L21" s="16" t="n">
        <v>151699.52</v>
      </c>
      <c r="M21" s="16" t="n">
        <v>209.84</v>
      </c>
      <c r="N21" s="16" t="n">
        <v>3273.86</v>
      </c>
    </row>
    <row r="22" customFormat="false" ht="18.75" hidden="false" customHeight="false" outlineLevel="0" collapsed="false">
      <c r="A22" s="2"/>
      <c r="B22" s="16" t="n">
        <v>649158</v>
      </c>
      <c r="C22" s="16" t="n">
        <v>5094.56</v>
      </c>
      <c r="D22" s="16" t="n">
        <v>193038.33</v>
      </c>
      <c r="E22" s="16" t="n">
        <v>215128.23</v>
      </c>
      <c r="F22" s="16" t="n">
        <v>106720.92</v>
      </c>
      <c r="G22" s="16" t="n">
        <v>72837.33</v>
      </c>
      <c r="H22" s="16" t="n">
        <v>11135.57</v>
      </c>
      <c r="I22" s="16" t="s">
        <v>25</v>
      </c>
      <c r="J22" s="16" t="n">
        <v>20811.25</v>
      </c>
      <c r="K22" s="16" t="n">
        <v>13165.45</v>
      </c>
      <c r="L22" s="16" t="n">
        <v>11226.37</v>
      </c>
      <c r="M22" s="16" t="s">
        <v>25</v>
      </c>
      <c r="N22" s="16" t="s">
        <v>25</v>
      </c>
    </row>
    <row r="23" customFormat="false" ht="18.75" hidden="false" customHeight="false" outlineLevel="0" collapsed="false">
      <c r="B23" s="18" t="n">
        <v>312439</v>
      </c>
      <c r="C23" s="18" t="n">
        <v>2135.78</v>
      </c>
      <c r="D23" s="18" t="n">
        <v>87015.21</v>
      </c>
      <c r="E23" s="18" t="n">
        <v>102419.55</v>
      </c>
      <c r="F23" s="18" t="n">
        <v>55292.83</v>
      </c>
      <c r="G23" s="18" t="n">
        <v>39075.29</v>
      </c>
      <c r="H23" s="18" t="n">
        <v>6868.55</v>
      </c>
      <c r="I23" s="18" t="s">
        <v>25</v>
      </c>
      <c r="J23" s="18" t="n">
        <v>9345.15</v>
      </c>
      <c r="K23" s="18" t="n">
        <v>5440.06</v>
      </c>
      <c r="L23" s="18" t="n">
        <v>4846.59</v>
      </c>
      <c r="M23" s="18" t="s">
        <v>25</v>
      </c>
      <c r="N23" s="18" t="s">
        <v>25</v>
      </c>
    </row>
    <row r="24" customFormat="false" ht="18.75" hidden="false" customHeight="false" outlineLevel="0" collapsed="false">
      <c r="A24" s="19"/>
      <c r="B24" s="21" t="n">
        <v>336719</v>
      </c>
      <c r="C24" s="21" t="n">
        <v>2958.78</v>
      </c>
      <c r="D24" s="21" t="n">
        <v>106023.13</v>
      </c>
      <c r="E24" s="21" t="n">
        <v>112708.68</v>
      </c>
      <c r="F24" s="21" t="n">
        <v>51428.08</v>
      </c>
      <c r="G24" s="21" t="n">
        <v>33762.04</v>
      </c>
      <c r="H24" s="21" t="n">
        <v>4267.02</v>
      </c>
      <c r="I24" s="21" t="s">
        <v>25</v>
      </c>
      <c r="J24" s="21" t="n">
        <v>11466.1</v>
      </c>
      <c r="K24" s="21" t="n">
        <v>7725.39</v>
      </c>
      <c r="L24" s="21" t="n">
        <v>6379.78</v>
      </c>
      <c r="M24" s="21" t="s">
        <v>25</v>
      </c>
      <c r="N24" s="21" t="s">
        <v>25</v>
      </c>
    </row>
    <row r="25" customFormat="false" ht="18.75" hidden="false" customHeight="false" outlineLevel="0" collapsed="false">
      <c r="B25" s="16" t="n">
        <v>14826050.01</v>
      </c>
      <c r="C25" s="16" t="n">
        <v>304468.57</v>
      </c>
      <c r="D25" s="16" t="n">
        <v>5108323.42</v>
      </c>
      <c r="E25" s="16" t="n">
        <v>3594245.42</v>
      </c>
      <c r="F25" s="16" t="n">
        <v>2585607.77</v>
      </c>
      <c r="G25" s="16" t="n">
        <v>1598748.72</v>
      </c>
      <c r="H25" s="16" t="n">
        <v>307512.75</v>
      </c>
      <c r="I25" s="16" t="n">
        <v>4487.02</v>
      </c>
      <c r="J25" s="16" t="n">
        <v>666069.94</v>
      </c>
      <c r="K25" s="16" t="n">
        <v>396479.33</v>
      </c>
      <c r="L25" s="16" t="n">
        <v>254316.4</v>
      </c>
      <c r="M25" s="16" t="n">
        <v>160.98</v>
      </c>
      <c r="N25" s="16" t="n">
        <v>5629.69</v>
      </c>
    </row>
    <row r="26" customFormat="false" ht="18.75" hidden="false" customHeight="false" outlineLevel="0" collapsed="false">
      <c r="A26" s="1" t="n">
        <v>4</v>
      </c>
      <c r="B26" s="16" t="n">
        <v>7133419.01</v>
      </c>
      <c r="C26" s="16" t="n">
        <v>99982.02</v>
      </c>
      <c r="D26" s="16" t="n">
        <v>2258207.77</v>
      </c>
      <c r="E26" s="16" t="n">
        <v>1833296.79</v>
      </c>
      <c r="F26" s="16" t="n">
        <v>1339854.56</v>
      </c>
      <c r="G26" s="16" t="n">
        <v>816509.81</v>
      </c>
      <c r="H26" s="16" t="n">
        <v>177358.24</v>
      </c>
      <c r="I26" s="16" t="n">
        <v>2979.68</v>
      </c>
      <c r="J26" s="16" t="n">
        <v>306943.41</v>
      </c>
      <c r="K26" s="16" t="n">
        <v>203343.04</v>
      </c>
      <c r="L26" s="16" t="n">
        <v>90703.63</v>
      </c>
      <c r="M26" s="16" t="s">
        <v>25</v>
      </c>
      <c r="N26" s="16" t="n">
        <v>4240.07</v>
      </c>
    </row>
    <row r="27" customFormat="false" ht="18.75" hidden="false" customHeight="false" outlineLevel="0" collapsed="false">
      <c r="B27" s="16" t="n">
        <v>7692631</v>
      </c>
      <c r="C27" s="16" t="n">
        <v>204486.56</v>
      </c>
      <c r="D27" s="16" t="n">
        <v>2850115.65</v>
      </c>
      <c r="E27" s="16" t="n">
        <v>1760948.64</v>
      </c>
      <c r="F27" s="16" t="n">
        <v>1245753.21</v>
      </c>
      <c r="G27" s="16" t="n">
        <v>782238.91</v>
      </c>
      <c r="H27" s="16" t="n">
        <v>130154.51</v>
      </c>
      <c r="I27" s="16" t="n">
        <v>1507.34</v>
      </c>
      <c r="J27" s="16" t="n">
        <v>359126.53</v>
      </c>
      <c r="K27" s="16" t="n">
        <v>193136.28</v>
      </c>
      <c r="L27" s="16" t="n">
        <v>163612.77</v>
      </c>
      <c r="M27" s="16" t="n">
        <v>160.98</v>
      </c>
      <c r="N27" s="16" t="n">
        <v>1389.62</v>
      </c>
    </row>
    <row r="28" customFormat="false" ht="18.75" hidden="false" customHeight="false" outlineLevel="0" collapsed="false">
      <c r="B28" s="16" t="n">
        <v>649564</v>
      </c>
      <c r="C28" s="16" t="n">
        <v>3609.24</v>
      </c>
      <c r="D28" s="16" t="n">
        <v>185694.8</v>
      </c>
      <c r="E28" s="16" t="n">
        <v>230403.09</v>
      </c>
      <c r="F28" s="16" t="n">
        <v>102416.08</v>
      </c>
      <c r="G28" s="16" t="n">
        <v>66456.45</v>
      </c>
      <c r="H28" s="16" t="n">
        <v>12516.51</v>
      </c>
      <c r="I28" s="16" t="s">
        <v>25</v>
      </c>
      <c r="J28" s="16" t="n">
        <v>22264.63</v>
      </c>
      <c r="K28" s="16" t="n">
        <v>16697.8</v>
      </c>
      <c r="L28" s="16" t="n">
        <v>9505.41</v>
      </c>
      <c r="M28" s="16" t="s">
        <v>25</v>
      </c>
      <c r="N28" s="16" t="s">
        <v>25</v>
      </c>
    </row>
    <row r="29" customFormat="false" ht="18.75" hidden="false" customHeight="false" outlineLevel="0" collapsed="false">
      <c r="B29" s="18" t="n">
        <v>312580</v>
      </c>
      <c r="C29" s="18" t="n">
        <v>983.74</v>
      </c>
      <c r="D29" s="18" t="n">
        <v>82328.85</v>
      </c>
      <c r="E29" s="18" t="n">
        <v>114331.12</v>
      </c>
      <c r="F29" s="18" t="n">
        <v>52457.42</v>
      </c>
      <c r="G29" s="18" t="n">
        <v>34359.98</v>
      </c>
      <c r="H29" s="18" t="n">
        <v>7178.24</v>
      </c>
      <c r="I29" s="18" t="s">
        <v>25</v>
      </c>
      <c r="J29" s="18" t="n">
        <v>9854.43</v>
      </c>
      <c r="K29" s="18" t="n">
        <v>7341.1</v>
      </c>
      <c r="L29" s="18" t="n">
        <v>3745.11</v>
      </c>
      <c r="M29" s="18" t="s">
        <v>25</v>
      </c>
      <c r="N29" s="18" t="s">
        <v>25</v>
      </c>
    </row>
    <row r="30" customFormat="false" ht="18.75" hidden="false" customHeight="false" outlineLevel="0" collapsed="false">
      <c r="A30" s="19"/>
      <c r="B30" s="21" t="n">
        <v>336984</v>
      </c>
      <c r="C30" s="21" t="n">
        <v>2625.49</v>
      </c>
      <c r="D30" s="21" t="n">
        <v>103365.95</v>
      </c>
      <c r="E30" s="21" t="n">
        <v>116071.97</v>
      </c>
      <c r="F30" s="21" t="n">
        <v>49958.66</v>
      </c>
      <c r="G30" s="21" t="n">
        <v>32096.47</v>
      </c>
      <c r="H30" s="21" t="n">
        <v>5338.27</v>
      </c>
      <c r="I30" s="21" t="s">
        <v>25</v>
      </c>
      <c r="J30" s="21" t="n">
        <v>12410.2</v>
      </c>
      <c r="K30" s="21" t="n">
        <v>9356.7</v>
      </c>
      <c r="L30" s="21" t="n">
        <v>5760.3</v>
      </c>
      <c r="M30" s="21" t="s">
        <v>25</v>
      </c>
      <c r="N30" s="21" t="s">
        <v>25</v>
      </c>
    </row>
    <row r="31" customFormat="false" ht="18.75" hidden="false" customHeight="false" outlineLevel="0" collapsed="false">
      <c r="A31" s="2"/>
      <c r="B31" s="22" t="n">
        <f aca="false">AVERAGE(B6,B13,B19,B25)</f>
        <v>14803209.76</v>
      </c>
      <c r="C31" s="22" t="n">
        <f aca="false">AVERAGE(C6,C13,C19,C25)</f>
        <v>301855.535</v>
      </c>
      <c r="D31" s="22" t="n">
        <f aca="false">AVERAGE(D6,D13,D19,D25)</f>
        <v>5105137.5825</v>
      </c>
      <c r="E31" s="22" t="n">
        <f aca="false">AVERAGE(E6,E13,E19,E25)</f>
        <v>3550714.775</v>
      </c>
      <c r="F31" s="22" t="n">
        <f aca="false">AVERAGE(F6,F13,F19,F25)</f>
        <v>2603875.285</v>
      </c>
      <c r="G31" s="22" t="n">
        <f aca="false">AVERAGE(G6,G13,G19,G25)</f>
        <v>1593606.7925</v>
      </c>
      <c r="H31" s="22" t="n">
        <f aca="false">AVERAGE(H6,H13,H19,H25)</f>
        <v>293011.9175</v>
      </c>
      <c r="I31" s="22" t="n">
        <f aca="false">AVERAGE(I6,I13,I19,I25)</f>
        <v>2803.8825</v>
      </c>
      <c r="J31" s="22" t="n">
        <f aca="false">AVERAGE(J6,J13,J19,J25)</f>
        <v>672485.63</v>
      </c>
      <c r="K31" s="22" t="n">
        <f aca="false">AVERAGE(K6,K13,K19,K25)</f>
        <v>416938.49</v>
      </c>
      <c r="L31" s="22" t="n">
        <f aca="false">AVERAGE(L6,L13,L19,L25)</f>
        <v>256520.08</v>
      </c>
      <c r="M31" s="22" t="n">
        <f aca="false">AVERAGE(M6,M13,M19,M25)</f>
        <v>545.5775</v>
      </c>
      <c r="N31" s="22" t="n">
        <f aca="false">AVERAGE(N6,N13,N19,N25)</f>
        <v>5714.21</v>
      </c>
    </row>
    <row r="32" customFormat="false" ht="18.75" hidden="false" customHeight="false" outlineLevel="0" collapsed="false">
      <c r="B32" s="22" t="n">
        <f aca="false">AVERAGE(B7,B14,B20,B26)</f>
        <v>7123920.25</v>
      </c>
      <c r="C32" s="22" t="n">
        <f aca="false">AVERAGE(C7,C14,C20,C26)</f>
        <v>104283.9425</v>
      </c>
      <c r="D32" s="22" t="n">
        <f aca="false">AVERAGE(D7,D14,D20,D26)</f>
        <v>2256066.265</v>
      </c>
      <c r="E32" s="22" t="n">
        <f aca="false">AVERAGE(E7,E14,E20,E26)</f>
        <v>1812070.0325</v>
      </c>
      <c r="F32" s="22" t="n">
        <f aca="false">AVERAGE(F7,F14,F20,F26)</f>
        <v>1350119.4025</v>
      </c>
      <c r="G32" s="22" t="n">
        <f aca="false">AVERAGE(G7,G14,G20,G26)</f>
        <v>803050.415</v>
      </c>
      <c r="H32" s="22" t="n">
        <f aca="false">AVERAGE(H7,H14,H20,H26)</f>
        <v>170213.2775</v>
      </c>
      <c r="I32" s="22" t="n">
        <f aca="false">AVERAGE(I7,I14,I20,I26)</f>
        <v>1894.67</v>
      </c>
      <c r="J32" s="22" t="n">
        <f aca="false">AVERAGE(J7,J14,J20,J26)</f>
        <v>313086.895</v>
      </c>
      <c r="K32" s="22" t="n">
        <f aca="false">AVERAGE(K7,K14,K20,K26)</f>
        <v>216084.2925</v>
      </c>
      <c r="L32" s="22" t="n">
        <f aca="false">AVERAGE(L7,L14,L20,L26)</f>
        <v>93538.94</v>
      </c>
      <c r="M32" s="22" t="n">
        <f aca="false">AVERAGE(M7,M14,M20,M26)</f>
        <v>492.596666666667</v>
      </c>
      <c r="N32" s="22" t="n">
        <f aca="false">AVERAGE(N7,N14,N20,N26)</f>
        <v>3142.67</v>
      </c>
    </row>
    <row r="33" customFormat="false" ht="18.75" hidden="false" customHeight="false" outlineLevel="0" collapsed="false">
      <c r="B33" s="22" t="n">
        <f aca="false">AVERAGE(B8,B15,B21,B27)</f>
        <v>7679289.5075</v>
      </c>
      <c r="C33" s="22" t="n">
        <f aca="false">AVERAGE(C8,C15,C21,C27)</f>
        <v>197571.595</v>
      </c>
      <c r="D33" s="22" t="n">
        <f aca="false">AVERAGE(D8,D15,D21,D27)</f>
        <v>2849071.3175</v>
      </c>
      <c r="E33" s="22" t="n">
        <f aca="false">AVERAGE(E8,E15,E21,E27)</f>
        <v>1738644.7425</v>
      </c>
      <c r="F33" s="22" t="n">
        <f aca="false">AVERAGE(F8,F15,F21,F27)</f>
        <v>1253755.885</v>
      </c>
      <c r="G33" s="22" t="n">
        <f aca="false">AVERAGE(G8,G15,G21,G27)</f>
        <v>790556.3775</v>
      </c>
      <c r="H33" s="22" t="n">
        <f aca="false">AVERAGE(H8,H15,H21,H27)</f>
        <v>122798.6425</v>
      </c>
      <c r="I33" s="22" t="n">
        <f aca="false">AVERAGE(I8,I15,I21,I27)</f>
        <v>909.215</v>
      </c>
      <c r="J33" s="22" t="n">
        <f aca="false">AVERAGE(J8,J15,J21,J27)</f>
        <v>359398.7325</v>
      </c>
      <c r="K33" s="22" t="n">
        <f aca="false">AVERAGE(K8,K15,K21,K27)</f>
        <v>200854.1925</v>
      </c>
      <c r="L33" s="22" t="n">
        <f aca="false">AVERAGE(L8,L15,L21,L27)</f>
        <v>162981.1375</v>
      </c>
      <c r="M33" s="22" t="n">
        <f aca="false">AVERAGE(M8,M15,M21,M27)</f>
        <v>234.84</v>
      </c>
      <c r="N33" s="22" t="n">
        <f aca="false">AVERAGE(N8,N15,N21,N27)</f>
        <v>2571.54</v>
      </c>
    </row>
    <row r="34" customFormat="false" ht="18.75" hidden="false" customHeight="false" outlineLevel="0" collapsed="false">
      <c r="A34" s="2"/>
      <c r="B34" s="22" t="n">
        <f aca="false">AVERAGE(B9,B16,B22,B28)</f>
        <v>648745.25</v>
      </c>
      <c r="C34" s="22" t="n">
        <f aca="false">AVERAGE(C9,C16,C22,C28)</f>
        <v>4852.585</v>
      </c>
      <c r="D34" s="22" t="n">
        <f aca="false">AVERAGE(D9,D16,D22,D28)</f>
        <v>192340.1325</v>
      </c>
      <c r="E34" s="22" t="n">
        <f aca="false">AVERAGE(E9,E16,E22,E28)</f>
        <v>217957.4925</v>
      </c>
      <c r="F34" s="22" t="n">
        <f aca="false">AVERAGE(F9,F16,F22,F28)</f>
        <v>102873.355</v>
      </c>
      <c r="G34" s="22" t="n">
        <f aca="false">AVERAGE(G9,G16,G22,G28)</f>
        <v>70407.335</v>
      </c>
      <c r="H34" s="22" t="n">
        <f aca="false">AVERAGE(H9,H16,H22,H28)</f>
        <v>11868.96</v>
      </c>
      <c r="I34" s="22" t="n">
        <f aca="false">AVERAGE(I9,I16,I22,I28)</f>
        <v>237.62</v>
      </c>
      <c r="J34" s="22" t="n">
        <f aca="false">AVERAGE(J9,J16,J22,J28)</f>
        <v>22048.075</v>
      </c>
      <c r="K34" s="22" t="n">
        <f aca="false">AVERAGE(K9,K16,K22,K28)</f>
        <v>15248.01</v>
      </c>
      <c r="L34" s="22" t="n">
        <f aca="false">AVERAGE(L9,L16,L22,L28)</f>
        <v>11031.575</v>
      </c>
      <c r="M34" s="22" t="n">
        <f aca="false">AVERAGE(M9,M16,M22,M28)</f>
        <v>233.32</v>
      </c>
      <c r="N34" s="22" t="e">
        <f aca="false">AVERAGE(N9,N16,N22,N28)</f>
        <v>#DIV/0!</v>
      </c>
    </row>
    <row r="35" customFormat="false" ht="18.75" hidden="false" customHeight="false" outlineLevel="0" collapsed="false">
      <c r="B35" s="22" t="n">
        <f aca="false">AVERAGE(B10,B17,B23,B29)</f>
        <v>312257.25</v>
      </c>
      <c r="C35" s="22" t="n">
        <f aca="false">AVERAGE(C10,C17,C23,C29)</f>
        <v>1635.1</v>
      </c>
      <c r="D35" s="22" t="n">
        <f aca="false">AVERAGE(D10,D17,D23,D29)</f>
        <v>85357.2575</v>
      </c>
      <c r="E35" s="22" t="n">
        <f aca="false">AVERAGE(E10,E17,E23,E29)</f>
        <v>106661.3725</v>
      </c>
      <c r="F35" s="22" t="n">
        <f aca="false">AVERAGE(F10,F17,F23,F29)</f>
        <v>52727.855</v>
      </c>
      <c r="G35" s="22" t="n">
        <f aca="false">AVERAGE(G10,G17,G23,G29)</f>
        <v>36828.3225</v>
      </c>
      <c r="H35" s="22" t="n">
        <f aca="false">AVERAGE(H10,H17,H23,H29)</f>
        <v>7096.595</v>
      </c>
      <c r="I35" s="22" t="e">
        <f aca="false">AVERAGE(I10,I17,I23,I29)</f>
        <v>#DIV/0!</v>
      </c>
      <c r="J35" s="22" t="n">
        <f aca="false">AVERAGE(J10,J17,J23,J29)</f>
        <v>10497.7575</v>
      </c>
      <c r="K35" s="22" t="n">
        <f aca="false">AVERAGE(K10,K17,K23,K29)</f>
        <v>6780.41</v>
      </c>
      <c r="L35" s="22" t="n">
        <f aca="false">AVERAGE(L10,L17,L23,L29)</f>
        <v>4614.2525</v>
      </c>
      <c r="M35" s="22" t="n">
        <f aca="false">AVERAGE(M10,M17,M23,M29)</f>
        <v>233.32</v>
      </c>
      <c r="N35" s="22" t="e">
        <f aca="false">AVERAGE(N10,N17,N23,N29)</f>
        <v>#DIV/0!</v>
      </c>
    </row>
    <row r="36" customFormat="false" ht="18.75" hidden="false" customHeight="false" outlineLevel="0" collapsed="false">
      <c r="A36" s="19"/>
      <c r="B36" s="23" t="n">
        <f aca="false">AVERAGE(B11,B18,B24,B30)</f>
        <v>336488</v>
      </c>
      <c r="C36" s="23" t="n">
        <f aca="false">AVERAGE(C11,C18,C24,C30)</f>
        <v>3217.485</v>
      </c>
      <c r="D36" s="23" t="n">
        <f aca="false">AVERAGE(D11,D18,D24,D30)</f>
        <v>106982.875</v>
      </c>
      <c r="E36" s="23" t="n">
        <f aca="false">AVERAGE(E11,E18,E24,E30)</f>
        <v>111296.12</v>
      </c>
      <c r="F36" s="23" t="n">
        <f aca="false">AVERAGE(F11,F18,F24,F30)</f>
        <v>50145.4925</v>
      </c>
      <c r="G36" s="23" t="n">
        <f aca="false">AVERAGE(G11,G18,G24,G30)</f>
        <v>33579.015</v>
      </c>
      <c r="H36" s="23" t="n">
        <f aca="false">AVERAGE(H11,H18,H24,H30)</f>
        <v>4772.3625</v>
      </c>
      <c r="I36" s="23" t="n">
        <f aca="false">AVERAGE(I11,I18,I24,I30)</f>
        <v>237.62</v>
      </c>
      <c r="J36" s="23" t="n">
        <f aca="false">AVERAGE(J11,J18,J24,J30)</f>
        <v>11550.32</v>
      </c>
      <c r="K36" s="23" t="n">
        <f aca="false">AVERAGE(K11,K18,K24,K30)</f>
        <v>8467.6</v>
      </c>
      <c r="L36" s="23" t="n">
        <f aca="false">AVERAGE(L11,L18,L24,L30)</f>
        <v>6417.325</v>
      </c>
      <c r="M36" s="23" t="e">
        <f aca="false">AVERAGE(M11,M18,M24,M30)</f>
        <v>#DIV/0!</v>
      </c>
      <c r="N36" s="23" t="e">
        <f aca="false">AVERAGE(N11,N18,N24,N30)</f>
        <v>#DIV/0!</v>
      </c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89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0:43Z</dcterms:created>
  <dc:creator>nso</dc:creator>
  <dc:description/>
  <dc:language>en-US</dc:language>
  <cp:lastModifiedBy>Windows User</cp:lastModifiedBy>
  <cp:lastPrinted>2013-02-08T05:36:11Z</cp:lastPrinted>
  <dcterms:modified xsi:type="dcterms:W3CDTF">2016-11-04T02:19:58Z</dcterms:modified>
  <cp:revision>0</cp:revision>
  <dc:subject/>
  <dc:title/>
</cp:coreProperties>
</file>