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29">
  <si>
    <r>
      <rPr>
        <b val="true"/>
        <sz val="15"/>
        <rFont val="Noto Sans Devanagari"/>
        <family val="2"/>
      </rPr>
      <t xml:space="preserve">ตารางที่   </t>
    </r>
    <r>
      <rPr>
        <b val="true"/>
        <sz val="15"/>
        <rFont val="TH SarabunPSK"/>
        <family val="2"/>
      </rPr>
      <t xml:space="preserve">2 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สำเร็จและเพศ ทั่วราชอาณาจักร  ภาคตะวันออกเฉียงเหนือ  จังหวัดกาฬสินธุ์  ไตรมาสที่ </t>
    </r>
    <r>
      <rPr>
        <b val="true"/>
        <sz val="15"/>
        <rFont val="TH SarabunPSK"/>
        <family val="2"/>
      </rPr>
      <t xml:space="preserve">3(</t>
    </r>
    <r>
      <rPr>
        <b val="true"/>
        <sz val="15"/>
        <rFont val="Noto Sans Devanagari"/>
        <family val="2"/>
      </rPr>
      <t xml:space="preserve">กรกฎาคม</t>
    </r>
    <r>
      <rPr>
        <b val="true"/>
        <sz val="15"/>
        <rFont val="TH SarabunPSK"/>
        <family val="2"/>
      </rPr>
      <t xml:space="preserve">-</t>
    </r>
    <r>
      <rPr>
        <b val="true"/>
        <sz val="15"/>
        <rFont val="Noto Sans Devanagari"/>
        <family val="2"/>
      </rPr>
      <t xml:space="preserve">กันยายน</t>
    </r>
    <r>
      <rPr>
        <b val="true"/>
        <sz val="15"/>
        <rFont val="TH SarabunPSK"/>
        <family val="2"/>
      </rPr>
      <t xml:space="preserve">) 2557  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ภาคและเพศ 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r>
      <rPr>
        <b val="true"/>
        <sz val="14"/>
        <rFont val="Noto Sans Devanagari"/>
        <family val="2"/>
      </rPr>
      <t xml:space="preserve">จำนวน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ตะวันออกเฉียงเหนือ</t>
  </si>
  <si>
    <t xml:space="preserve">  กาฬสินธุ์</t>
  </si>
  <si>
    <t xml:space="preserve">-</t>
  </si>
  <si>
    <t xml:space="preserve">อัตราร้อยละ </t>
  </si>
  <si>
    <t xml:space="preserve">-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__"/>
    <numFmt numFmtId="167" formatCode="0.0"/>
    <numFmt numFmtId="168" formatCode="@"/>
    <numFmt numFmtId="169" formatCode="#,##0.0"/>
  </numFmts>
  <fonts count="13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O27"/>
  <sheetViews>
    <sheetView showFormulas="false" showGridLines="true" showRowColHeaders="true" showZeros="true" rightToLeft="false" tabSelected="true" showOutlineSymbols="true" defaultGridColor="true" view="normal" topLeftCell="A10" colorId="64" zoomScale="110" zoomScaleNormal="110" zoomScalePageLayoutView="100" workbookViewId="0">
      <selection pane="topLeft" activeCell="B17" activeCellId="0" sqref="B17:O17"/>
    </sheetView>
  </sheetViews>
  <sheetFormatPr defaultColWidth="9.328125" defaultRowHeight="23.25" zeroHeight="false" outlineLevelRow="0" outlineLevelCol="0"/>
  <cols>
    <col collapsed="false" customWidth="true" hidden="false" outlineLevel="0" max="1" min="1" style="1" width="21.83"/>
    <col collapsed="false" customWidth="true" hidden="false" outlineLevel="0" max="2" min="2" style="1" width="14.33"/>
    <col collapsed="false" customWidth="true" hidden="false" outlineLevel="0" max="3" min="3" style="1" width="12.99"/>
    <col collapsed="false" customWidth="true" hidden="false" outlineLevel="0" max="9" min="4" style="1" width="13.33"/>
    <col collapsed="false" customWidth="true" hidden="false" outlineLevel="0" max="10" min="10" style="1" width="2.82"/>
    <col collapsed="false" customWidth="true" hidden="false" outlineLevel="0" max="13" min="11" style="1" width="13.33"/>
    <col collapsed="false" customWidth="true" hidden="false" outlineLevel="0" max="14" min="14" style="1" width="12.16"/>
    <col collapsed="false" customWidth="true" hidden="false" outlineLevel="0" max="15" min="15" style="1" width="10.82"/>
    <col collapsed="false" customWidth="true" hidden="false" outlineLevel="0" max="16" min="16" style="1" width="4.83"/>
    <col collapsed="false" customWidth="false" hidden="false" outlineLevel="0" max="257" min="17" style="1" width="9.33"/>
  </cols>
  <sheetData>
    <row r="2" customFormat="false" ht="24.95" hidden="false" customHeight="tru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</row>
    <row r="3" customFormat="false" ht="15" hidden="false" customHeight="true" outlineLevel="0" collapsed="false">
      <c r="A3" s="5"/>
    </row>
    <row r="4" s="10" customFormat="true" ht="23.25" hidden="false" customHeight="true" outlineLevel="0" collapsed="false">
      <c r="A4" s="6"/>
      <c r="B4" s="6"/>
      <c r="C4" s="7" t="s">
        <v>1</v>
      </c>
      <c r="D4" s="7" t="s">
        <v>2</v>
      </c>
      <c r="E4" s="7" t="s">
        <v>3</v>
      </c>
      <c r="F4" s="7" t="s">
        <v>4</v>
      </c>
      <c r="G4" s="8"/>
      <c r="H4" s="9" t="s">
        <v>5</v>
      </c>
      <c r="I4" s="8"/>
      <c r="J4" s="8"/>
      <c r="K4" s="8"/>
      <c r="L4" s="9" t="s">
        <v>6</v>
      </c>
      <c r="M4" s="8"/>
      <c r="N4" s="6"/>
      <c r="O4" s="6"/>
    </row>
    <row r="5" s="10" customFormat="true" ht="23.25" hidden="false" customHeight="true" outlineLevel="0" collapsed="false">
      <c r="A5" s="11" t="s">
        <v>7</v>
      </c>
      <c r="B5" s="11" t="s">
        <v>8</v>
      </c>
      <c r="C5" s="11" t="s">
        <v>9</v>
      </c>
      <c r="D5" s="11" t="s">
        <v>10</v>
      </c>
      <c r="E5" s="11" t="s">
        <v>11</v>
      </c>
      <c r="F5" s="11" t="s">
        <v>12</v>
      </c>
      <c r="G5" s="11" t="s">
        <v>13</v>
      </c>
      <c r="H5" s="11" t="s">
        <v>14</v>
      </c>
      <c r="I5" s="11" t="s">
        <v>15</v>
      </c>
      <c r="J5" s="11"/>
      <c r="K5" s="11" t="s">
        <v>16</v>
      </c>
      <c r="L5" s="11" t="s">
        <v>17</v>
      </c>
      <c r="M5" s="11" t="s">
        <v>15</v>
      </c>
      <c r="N5" s="11" t="s">
        <v>18</v>
      </c>
      <c r="O5" s="11" t="s">
        <v>19</v>
      </c>
    </row>
    <row r="6" s="10" customFormat="true" ht="23.25" hidden="false" customHeight="true" outlineLevel="0" collapsed="false">
      <c r="A6" s="12"/>
      <c r="B6" s="12"/>
      <c r="C6" s="12"/>
      <c r="D6" s="12"/>
      <c r="E6" s="12"/>
      <c r="F6" s="12"/>
      <c r="G6" s="12"/>
      <c r="H6" s="13" t="s">
        <v>11</v>
      </c>
      <c r="I6" s="13" t="s">
        <v>9</v>
      </c>
      <c r="J6" s="12"/>
      <c r="K6" s="12"/>
      <c r="L6" s="12"/>
      <c r="M6" s="13" t="s">
        <v>9</v>
      </c>
      <c r="N6" s="12"/>
      <c r="O6" s="12"/>
    </row>
    <row r="7" s="10" customFormat="true" ht="21.75" hidden="false" customHeight="true" outlineLevel="0" collapsed="false">
      <c r="A7" s="14"/>
      <c r="B7" s="7" t="s">
        <v>20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s="5" customFormat="true" ht="23.25" hidden="false" customHeight="true" outlineLevel="0" collapsed="false">
      <c r="A8" s="15" t="s">
        <v>21</v>
      </c>
      <c r="B8" s="16" t="n">
        <v>54898581.03</v>
      </c>
      <c r="C8" s="16" t="n">
        <v>2451220.02</v>
      </c>
      <c r="D8" s="16" t="n">
        <v>13734744.4</v>
      </c>
      <c r="E8" s="16" t="n">
        <v>11139600.93</v>
      </c>
      <c r="F8" s="16" t="n">
        <v>9974208.33</v>
      </c>
      <c r="G8" s="16" t="n">
        <v>6535215.48</v>
      </c>
      <c r="H8" s="16" t="n">
        <v>1819677.81</v>
      </c>
      <c r="I8" s="16" t="n">
        <v>13543.99</v>
      </c>
      <c r="J8" s="16" t="n">
        <v>5734707.18</v>
      </c>
      <c r="K8" s="16" t="n">
        <v>2290917.4</v>
      </c>
      <c r="L8" s="16" t="n">
        <v>879157.56</v>
      </c>
      <c r="M8" s="16" t="n">
        <v>110901.35</v>
      </c>
      <c r="N8" s="16" t="n">
        <v>214686.58</v>
      </c>
      <c r="O8" s="16" t="n">
        <v>200116.87</v>
      </c>
    </row>
    <row r="9" customFormat="false" ht="23.25" hidden="false" customHeight="true" outlineLevel="0" collapsed="false">
      <c r="A9" s="17" t="s">
        <v>22</v>
      </c>
      <c r="B9" s="16" t="n">
        <v>26554407.01</v>
      </c>
      <c r="C9" s="16" t="n">
        <v>932590.33</v>
      </c>
      <c r="D9" s="16" t="n">
        <v>6030385.48</v>
      </c>
      <c r="E9" s="16" t="n">
        <v>5762658.22</v>
      </c>
      <c r="F9" s="16" t="n">
        <v>5204066.37</v>
      </c>
      <c r="G9" s="16" t="n">
        <v>3329975.97</v>
      </c>
      <c r="H9" s="16" t="n">
        <v>1034958.74</v>
      </c>
      <c r="I9" s="16" t="n">
        <v>8172.45</v>
      </c>
      <c r="J9" s="16" t="n">
        <v>2510293.66</v>
      </c>
      <c r="K9" s="16" t="n">
        <v>1247489.98</v>
      </c>
      <c r="L9" s="16" t="n">
        <v>299446.93</v>
      </c>
      <c r="M9" s="16" t="n">
        <v>61835.44</v>
      </c>
      <c r="N9" s="16" t="n">
        <v>132533.43</v>
      </c>
      <c r="O9" s="16" t="n">
        <v>110482.54</v>
      </c>
    </row>
    <row r="10" customFormat="false" ht="23.25" hidden="false" customHeight="true" outlineLevel="0" collapsed="false">
      <c r="A10" s="17" t="s">
        <v>23</v>
      </c>
      <c r="B10" s="16" t="n">
        <v>28344174.02</v>
      </c>
      <c r="C10" s="16" t="n">
        <v>1518629.69</v>
      </c>
      <c r="D10" s="16" t="n">
        <v>7704358.93</v>
      </c>
      <c r="E10" s="16" t="n">
        <v>5376942.71</v>
      </c>
      <c r="F10" s="16" t="n">
        <v>4770141.96</v>
      </c>
      <c r="G10" s="16" t="n">
        <v>3205239.52</v>
      </c>
      <c r="H10" s="16" t="n">
        <v>784719.07</v>
      </c>
      <c r="I10" s="16" t="n">
        <v>5371.54</v>
      </c>
      <c r="J10" s="16" t="n">
        <v>3224413.52</v>
      </c>
      <c r="K10" s="16" t="n">
        <v>1043427.41</v>
      </c>
      <c r="L10" s="16" t="n">
        <v>579710.63</v>
      </c>
      <c r="M10" s="16" t="n">
        <v>49065.91</v>
      </c>
      <c r="N10" s="16" t="n">
        <v>82153.15</v>
      </c>
      <c r="O10" s="16" t="n">
        <v>89634.33</v>
      </c>
    </row>
    <row r="11" s="5" customFormat="true" ht="23.25" hidden="false" customHeight="true" outlineLevel="0" collapsed="false">
      <c r="A11" s="18" t="s">
        <v>24</v>
      </c>
      <c r="B11" s="19" t="n">
        <v>14813843.02</v>
      </c>
      <c r="C11" s="19" t="n">
        <v>295255.09</v>
      </c>
      <c r="D11" s="19" t="n">
        <v>5124509.8</v>
      </c>
      <c r="E11" s="19" t="n">
        <v>3566578.17</v>
      </c>
      <c r="F11" s="19" t="n">
        <v>2639736.13</v>
      </c>
      <c r="G11" s="19" t="n">
        <v>1612726.22</v>
      </c>
      <c r="H11" s="19" t="n">
        <v>282933.47</v>
      </c>
      <c r="I11" s="19" t="n">
        <v>1262.09</v>
      </c>
      <c r="J11" s="19" t="n">
        <v>647911.71</v>
      </c>
      <c r="K11" s="19" t="n">
        <v>396775.49</v>
      </c>
      <c r="L11" s="19" t="n">
        <v>240373.36</v>
      </c>
      <c r="M11" s="19" t="n">
        <v>313.77</v>
      </c>
      <c r="N11" s="19" t="n">
        <v>5467.7</v>
      </c>
      <c r="O11" s="19" t="n">
        <v>5629.69</v>
      </c>
    </row>
    <row r="12" customFormat="false" ht="23.25" hidden="false" customHeight="true" outlineLevel="0" collapsed="false">
      <c r="A12" s="17" t="s">
        <v>22</v>
      </c>
      <c r="B12" s="20" t="n">
        <v>7128587</v>
      </c>
      <c r="C12" s="20" t="n">
        <v>108065.06</v>
      </c>
      <c r="D12" s="20" t="n">
        <v>2267040.9</v>
      </c>
      <c r="E12" s="20" t="n">
        <v>1806212.21</v>
      </c>
      <c r="F12" s="20" t="n">
        <v>1360439.76</v>
      </c>
      <c r="G12" s="20" t="n">
        <v>825386.4</v>
      </c>
      <c r="H12" s="20" t="n">
        <v>172190.04</v>
      </c>
      <c r="I12" s="20" t="n">
        <v>1134.72</v>
      </c>
      <c r="J12" s="20" t="n">
        <v>299303.03</v>
      </c>
      <c r="K12" s="20" t="n">
        <v>197843.26</v>
      </c>
      <c r="L12" s="20" t="n">
        <v>88673.84</v>
      </c>
      <c r="M12" s="20" t="n">
        <v>103.93</v>
      </c>
      <c r="N12" s="20" t="n">
        <v>2193.84</v>
      </c>
      <c r="O12" s="20" t="n">
        <v>4240.07</v>
      </c>
    </row>
    <row r="13" customFormat="false" ht="23.25" hidden="false" customHeight="true" outlineLevel="0" collapsed="false">
      <c r="A13" s="17" t="s">
        <v>23</v>
      </c>
      <c r="B13" s="20" t="n">
        <v>7685256.02</v>
      </c>
      <c r="C13" s="20" t="n">
        <v>187190.04</v>
      </c>
      <c r="D13" s="20" t="n">
        <v>2857468.9</v>
      </c>
      <c r="E13" s="20" t="n">
        <v>1760365.96</v>
      </c>
      <c r="F13" s="20" t="n">
        <v>1279296.37</v>
      </c>
      <c r="G13" s="20" t="n">
        <v>787339.82</v>
      </c>
      <c r="H13" s="20" t="n">
        <v>110743.43</v>
      </c>
      <c r="I13" s="20" t="n">
        <v>127.37</v>
      </c>
      <c r="J13" s="20" t="n">
        <v>348608.68</v>
      </c>
      <c r="K13" s="20" t="n">
        <v>198932.23</v>
      </c>
      <c r="L13" s="20" t="n">
        <v>151699.52</v>
      </c>
      <c r="M13" s="20" t="n">
        <v>209.84</v>
      </c>
      <c r="N13" s="20" t="n">
        <v>3273.86</v>
      </c>
      <c r="O13" s="20" t="n">
        <v>1389.62</v>
      </c>
    </row>
    <row r="14" s="5" customFormat="true" ht="23.25" hidden="false" customHeight="true" outlineLevel="0" collapsed="false">
      <c r="A14" s="21" t="s">
        <v>25</v>
      </c>
      <c r="B14" s="16" t="n">
        <v>649158</v>
      </c>
      <c r="C14" s="16" t="n">
        <v>5094.56</v>
      </c>
      <c r="D14" s="16" t="n">
        <v>193038.33</v>
      </c>
      <c r="E14" s="16" t="n">
        <v>215128.23</v>
      </c>
      <c r="F14" s="16" t="n">
        <v>106720.92</v>
      </c>
      <c r="G14" s="16" t="n">
        <v>72837.33</v>
      </c>
      <c r="H14" s="16" t="n">
        <v>11135.57</v>
      </c>
      <c r="I14" s="16" t="s">
        <v>26</v>
      </c>
      <c r="J14" s="16" t="n">
        <v>20811.25</v>
      </c>
      <c r="K14" s="16" t="n">
        <v>13165.45</v>
      </c>
      <c r="L14" s="16" t="n">
        <v>11226.37</v>
      </c>
      <c r="M14" s="16" t="s">
        <v>26</v>
      </c>
      <c r="N14" s="16" t="s">
        <v>26</v>
      </c>
      <c r="O14" s="16" t="s">
        <v>26</v>
      </c>
    </row>
    <row r="15" customFormat="false" ht="23.25" hidden="false" customHeight="true" outlineLevel="0" collapsed="false">
      <c r="A15" s="22" t="s">
        <v>22</v>
      </c>
      <c r="B15" s="23" t="n">
        <v>312439</v>
      </c>
      <c r="C15" s="23" t="n">
        <v>2135.78</v>
      </c>
      <c r="D15" s="23" t="n">
        <v>87015.21</v>
      </c>
      <c r="E15" s="23" t="n">
        <v>102419.55</v>
      </c>
      <c r="F15" s="23" t="n">
        <v>55292.83</v>
      </c>
      <c r="G15" s="23" t="n">
        <v>39075.29</v>
      </c>
      <c r="H15" s="23" t="n">
        <v>6868.55</v>
      </c>
      <c r="I15" s="23" t="s">
        <v>26</v>
      </c>
      <c r="J15" s="23" t="n">
        <v>9345.15</v>
      </c>
      <c r="K15" s="23" t="n">
        <v>5440.06</v>
      </c>
      <c r="L15" s="23" t="n">
        <v>4846.59</v>
      </c>
      <c r="M15" s="23" t="s">
        <v>26</v>
      </c>
      <c r="N15" s="23" t="s">
        <v>26</v>
      </c>
      <c r="O15" s="23" t="s">
        <v>26</v>
      </c>
    </row>
    <row r="16" customFormat="false" ht="23.25" hidden="false" customHeight="true" outlineLevel="0" collapsed="false">
      <c r="A16" s="24" t="s">
        <v>23</v>
      </c>
      <c r="B16" s="23" t="n">
        <v>336719</v>
      </c>
      <c r="C16" s="23" t="n">
        <v>2958.78</v>
      </c>
      <c r="D16" s="23" t="n">
        <v>106023.13</v>
      </c>
      <c r="E16" s="23" t="n">
        <v>112708.68</v>
      </c>
      <c r="F16" s="23" t="n">
        <v>51428.08</v>
      </c>
      <c r="G16" s="23" t="n">
        <v>33762.04</v>
      </c>
      <c r="H16" s="23" t="n">
        <v>4267.02</v>
      </c>
      <c r="I16" s="23" t="s">
        <v>26</v>
      </c>
      <c r="J16" s="23" t="n">
        <v>11466.1</v>
      </c>
      <c r="K16" s="23" t="n">
        <v>7725.39</v>
      </c>
      <c r="L16" s="23" t="n">
        <v>6379.78</v>
      </c>
      <c r="M16" s="23" t="s">
        <v>26</v>
      </c>
      <c r="N16" s="23" t="s">
        <v>26</v>
      </c>
      <c r="O16" s="23" t="s">
        <v>26</v>
      </c>
    </row>
    <row r="17" customFormat="false" ht="21.75" hidden="false" customHeight="true" outlineLevel="0" collapsed="false">
      <c r="A17" s="17"/>
      <c r="B17" s="25" t="s">
        <v>27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</row>
    <row r="18" s="5" customFormat="true" ht="23.25" hidden="false" customHeight="true" outlineLevel="0" collapsed="false">
      <c r="A18" s="15" t="s">
        <v>21</v>
      </c>
      <c r="B18" s="26" t="n">
        <v>100</v>
      </c>
      <c r="C18" s="26" t="n">
        <f aca="false">(C8/$B$8)*100</f>
        <v>4.46499704365856</v>
      </c>
      <c r="D18" s="26" t="n">
        <f aca="false">(D8/$B$8)*100</f>
        <v>25.0183959991507</v>
      </c>
      <c r="E18" s="26" t="n">
        <f aca="false">(E8/$B$8)*100</f>
        <v>20.2912365328944</v>
      </c>
      <c r="F18" s="26" t="n">
        <f aca="false">(F8/$B$8)*100</f>
        <v>18.1684264745376</v>
      </c>
      <c r="G18" s="26" t="n">
        <f aca="false">(G8/$B$8)*100</f>
        <v>11.904161013613</v>
      </c>
      <c r="H18" s="26" t="n">
        <f aca="false">(H8/$B$8)*100</f>
        <v>3.31461720113606</v>
      </c>
      <c r="I18" s="26" t="s">
        <v>28</v>
      </c>
      <c r="J18" s="26"/>
      <c r="K18" s="26" t="n">
        <f aca="false">(K8/$B$8)*100</f>
        <v>4.17299929618964</v>
      </c>
      <c r="L18" s="26" t="n">
        <f aca="false">(L8/$B$8)*100</f>
        <v>1.60142128176241</v>
      </c>
      <c r="M18" s="26" t="n">
        <f aca="false">(M8/$B$8)*100</f>
        <v>0.202011323278823</v>
      </c>
      <c r="N18" s="26" t="n">
        <f aca="false">(N8/$B$8)*100</f>
        <v>0.39106034431506</v>
      </c>
      <c r="O18" s="26" t="n">
        <f aca="false">(O8/$B$8)*100</f>
        <v>0.364521024488126</v>
      </c>
    </row>
    <row r="19" customFormat="false" ht="23.25" hidden="false" customHeight="true" outlineLevel="0" collapsed="false">
      <c r="A19" s="17" t="s">
        <v>22</v>
      </c>
      <c r="B19" s="27" t="n">
        <v>100</v>
      </c>
      <c r="C19" s="27" t="n">
        <f aca="false">(C9/$B$9)*100</f>
        <v>3.51199832724112</v>
      </c>
      <c r="D19" s="27" t="n">
        <f aca="false">(D9/$B$9)*100</f>
        <v>22.7095467721386</v>
      </c>
      <c r="E19" s="27" t="n">
        <f aca="false">(E9/$B$9)*100</f>
        <v>21.7013251993534</v>
      </c>
      <c r="F19" s="27" t="n">
        <f aca="false">(F9/$B$9)*100</f>
        <v>19.5977502643543</v>
      </c>
      <c r="G19" s="27" t="n">
        <f aca="false">(G9/$B$9)*100</f>
        <v>12.5402008365164</v>
      </c>
      <c r="H19" s="27" t="n">
        <f aca="false">(H9/$B$9)*100</f>
        <v>3.8975027369666</v>
      </c>
      <c r="I19" s="26" t="s">
        <v>28</v>
      </c>
      <c r="J19" s="27"/>
      <c r="K19" s="27" t="n">
        <f aca="false">(K9/$B$9)*100</f>
        <v>4.69786419832389</v>
      </c>
      <c r="L19" s="27" t="n">
        <f aca="false">(L9/$B$9)*100</f>
        <v>1.12767319521476</v>
      </c>
      <c r="M19" s="27" t="n">
        <f aca="false">(M9/$B$9)*100</f>
        <v>0.232863192827894</v>
      </c>
      <c r="N19" s="27" t="n">
        <f aca="false">(N9/$B$9)*100</f>
        <v>0.499101448396456</v>
      </c>
      <c r="O19" s="27" t="n">
        <f aca="false">(O9/$B$9)*100</f>
        <v>0.416061032575097</v>
      </c>
    </row>
    <row r="20" customFormat="false" ht="23.25" hidden="false" customHeight="true" outlineLevel="0" collapsed="false">
      <c r="A20" s="17" t="s">
        <v>23</v>
      </c>
      <c r="B20" s="27" t="n">
        <v>100</v>
      </c>
      <c r="C20" s="27" t="n">
        <f aca="false">(C10/$B$10)*100</f>
        <v>5.35781952555201</v>
      </c>
      <c r="D20" s="27" t="n">
        <f aca="false">(D10/$B$10)*100</f>
        <v>27.1814550833752</v>
      </c>
      <c r="E20" s="27" t="n">
        <f aca="false">(E10/$B$10)*100</f>
        <v>18.9701866288499</v>
      </c>
      <c r="F20" s="27" t="n">
        <f aca="false">(F10/$B$10)*100</f>
        <v>16.8293560314516</v>
      </c>
      <c r="G20" s="27" t="n">
        <f aca="false">(G10/$B$10)*100</f>
        <v>11.308283380346</v>
      </c>
      <c r="H20" s="27" t="n">
        <f aca="false">(H10/$B$10)*100</f>
        <v>2.76853744069696</v>
      </c>
      <c r="I20" s="26" t="s">
        <v>28</v>
      </c>
      <c r="J20" s="27"/>
      <c r="K20" s="27" t="n">
        <f aca="false">(K10/$B$10)*100</f>
        <v>3.68127647418388</v>
      </c>
      <c r="L20" s="27" t="n">
        <f aca="false">(L10/$B$10)*100</f>
        <v>2.0452549775871</v>
      </c>
      <c r="M20" s="27" t="n">
        <f aca="false">(M10/$B$10)*100</f>
        <v>0.173107566886156</v>
      </c>
      <c r="N20" s="27" t="n">
        <f aca="false">(N10/$B$10)*100</f>
        <v>0.289841397184591</v>
      </c>
      <c r="O20" s="27" t="n">
        <f aca="false">(O10/$B$10)*100</f>
        <v>0.31623546319167</v>
      </c>
    </row>
    <row r="21" s="5" customFormat="true" ht="23.25" hidden="false" customHeight="true" outlineLevel="0" collapsed="false">
      <c r="A21" s="18" t="s">
        <v>24</v>
      </c>
      <c r="B21" s="26" t="n">
        <v>100</v>
      </c>
      <c r="C21" s="26" t="n">
        <f aca="false">(C11/$B$11)*100</f>
        <v>1.99310259735694</v>
      </c>
      <c r="D21" s="26" t="n">
        <f aca="false">(D11/$B$11)*100</f>
        <v>34.5927102986137</v>
      </c>
      <c r="E21" s="26" t="n">
        <f aca="false">(E11/$B$11)*100</f>
        <v>24.0759819392227</v>
      </c>
      <c r="F21" s="26" t="n">
        <f aca="false">(F11/$B$11)*100</f>
        <v>17.8193877607325</v>
      </c>
      <c r="G21" s="26" t="n">
        <f aca="false">(G11/$B$11)*100</f>
        <v>10.886616105103</v>
      </c>
      <c r="H21" s="26" t="n">
        <f aca="false">(H11/$B$11)*100</f>
        <v>1.90992620630592</v>
      </c>
      <c r="I21" s="26" t="s">
        <v>28</v>
      </c>
      <c r="J21" s="26"/>
      <c r="K21" s="26" t="n">
        <f aca="false">(K11/$B$11)*100</f>
        <v>2.67841025090058</v>
      </c>
      <c r="L21" s="26" t="n">
        <f aca="false">(L11/$B$11)*100</f>
        <v>1.62262661805903</v>
      </c>
      <c r="M21" s="26" t="n">
        <f aca="false">(M11/$B$11)*100</f>
        <v>0.00211808643831572</v>
      </c>
      <c r="N21" s="26" t="s">
        <v>28</v>
      </c>
      <c r="O21" s="26" t="s">
        <v>28</v>
      </c>
    </row>
    <row r="22" customFormat="false" ht="23.25" hidden="false" customHeight="true" outlineLevel="0" collapsed="false">
      <c r="A22" s="17" t="s">
        <v>22</v>
      </c>
      <c r="B22" s="27" t="n">
        <v>100</v>
      </c>
      <c r="C22" s="27" t="n">
        <f aca="false">(C12/$B$12)*100</f>
        <v>1.51593941408024</v>
      </c>
      <c r="D22" s="27" t="n">
        <f aca="false">(D12/$B$12)*100</f>
        <v>31.8021074863784</v>
      </c>
      <c r="E22" s="27" t="n">
        <f aca="false">(E12/$B$12)*100</f>
        <v>25.3375908858235</v>
      </c>
      <c r="F22" s="27" t="n">
        <f aca="false">(F12/$B$12)*100</f>
        <v>19.0842836034687</v>
      </c>
      <c r="G22" s="27" t="n">
        <f aca="false">(G12/$B$12)*100</f>
        <v>11.578541441663</v>
      </c>
      <c r="H22" s="27" t="n">
        <f aca="false">(H12/$B$12)*100</f>
        <v>2.41548626677349</v>
      </c>
      <c r="I22" s="26" t="s">
        <v>28</v>
      </c>
      <c r="J22" s="27"/>
      <c r="K22" s="27" t="n">
        <f aca="false">(K12/$B$12)*100</f>
        <v>2.775350290317</v>
      </c>
      <c r="L22" s="27" t="n">
        <f aca="false">(L12/$B$12)*100</f>
        <v>1.24391888602889</v>
      </c>
      <c r="M22" s="27" t="n">
        <f aca="false">(M12/$B$12)*100</f>
        <v>0.0014579326870809</v>
      </c>
      <c r="N22" s="16" t="s">
        <v>26</v>
      </c>
      <c r="O22" s="27" t="n">
        <f aca="false">(O12/$B$12)*100</f>
        <v>0.0594798099539221</v>
      </c>
    </row>
    <row r="23" customFormat="false" ht="23.25" hidden="false" customHeight="true" outlineLevel="0" collapsed="false">
      <c r="A23" s="17" t="s">
        <v>23</v>
      </c>
      <c r="B23" s="27" t="n">
        <v>100</v>
      </c>
      <c r="C23" s="27" t="n">
        <f aca="false">(C13/$B$13)*100</f>
        <v>2.43570337166204</v>
      </c>
      <c r="D23" s="27" t="n">
        <f aca="false">(D13/$B$13)*100</f>
        <v>37.1811803349656</v>
      </c>
      <c r="E23" s="27" t="n">
        <f aca="false">(E13/$B$13)*100</f>
        <v>22.9057555847046</v>
      </c>
      <c r="F23" s="27" t="n">
        <f aca="false">(F13/$B$13)*100</f>
        <v>16.6461125910546</v>
      </c>
      <c r="G23" s="27" t="n">
        <f aca="false">(G13/$B$13)*100</f>
        <v>10.2448092549037</v>
      </c>
      <c r="H23" s="27" t="n">
        <f aca="false">(H13/$B$13)*100</f>
        <v>1.440985566542</v>
      </c>
      <c r="I23" s="26" t="s">
        <v>28</v>
      </c>
      <c r="J23" s="27"/>
      <c r="K23" s="27" t="n">
        <f aca="false">(K13/$B$13)*100</f>
        <v>2.5884919055696</v>
      </c>
      <c r="L23" s="27" t="n">
        <f aca="false">(L13/$B$13)*100</f>
        <v>1.97390327147488</v>
      </c>
      <c r="M23" s="27" t="n">
        <f aca="false">(M13/$B$13)*100</f>
        <v>0.00273042302629757</v>
      </c>
      <c r="N23" s="26" t="s">
        <v>26</v>
      </c>
      <c r="O23" s="26" t="s">
        <v>28</v>
      </c>
    </row>
    <row r="24" s="5" customFormat="true" ht="23.25" hidden="false" customHeight="true" outlineLevel="0" collapsed="false">
      <c r="A24" s="21" t="s">
        <v>25</v>
      </c>
      <c r="B24" s="26" t="n">
        <v>100</v>
      </c>
      <c r="C24" s="26" t="n">
        <f aca="false">(C14/$B$14)*100</f>
        <v>0.784795073002258</v>
      </c>
      <c r="D24" s="26" t="n">
        <f aca="false">(D14/$B$14)*100</f>
        <v>29.7367251116061</v>
      </c>
      <c r="E24" s="26" t="n">
        <f aca="false">(E14/$B$14)*100</f>
        <v>33.1395792703779</v>
      </c>
      <c r="F24" s="26" t="n">
        <f aca="false">(F14/$B$14)*100</f>
        <v>16.4398990692559</v>
      </c>
      <c r="G24" s="26" t="n">
        <f aca="false">(G14/$B$14)*100</f>
        <v>11.2202776519738</v>
      </c>
      <c r="H24" s="26" t="n">
        <f aca="false">(H14/$B$14)*100</f>
        <v>1.71538670092643</v>
      </c>
      <c r="I24" s="26" t="s">
        <v>26</v>
      </c>
      <c r="J24" s="26"/>
      <c r="K24" s="26" t="n">
        <f aca="false">(K14/$B$14)*100</f>
        <v>2.02808099106843</v>
      </c>
      <c r="L24" s="26" t="n">
        <f aca="false">(L14/$B$14)*100</f>
        <v>1.72937405069336</v>
      </c>
      <c r="M24" s="26" t="e">
        <f aca="false">(M14/$B$14)*100</f>
        <v>#VALUE!</v>
      </c>
      <c r="N24" s="26" t="s">
        <v>26</v>
      </c>
      <c r="O24" s="26" t="s">
        <v>26</v>
      </c>
    </row>
    <row r="25" customFormat="false" ht="23.25" hidden="false" customHeight="true" outlineLevel="0" collapsed="false">
      <c r="A25" s="22" t="s">
        <v>22</v>
      </c>
      <c r="B25" s="27" t="n">
        <v>100</v>
      </c>
      <c r="C25" s="27" t="n">
        <f aca="false">(C15/$B$15)*100</f>
        <v>0.683583035408512</v>
      </c>
      <c r="D25" s="27" t="n">
        <f aca="false">(D15/$B$15)*100</f>
        <v>27.8503035792587</v>
      </c>
      <c r="E25" s="27" t="n">
        <f aca="false">(E15/$B$15)*100</f>
        <v>32.7806547838138</v>
      </c>
      <c r="F25" s="27" t="n">
        <f aca="false">(F15/$B$15)*100</f>
        <v>17.6971600856487</v>
      </c>
      <c r="G25" s="27" t="n">
        <f aca="false">(G15/$B$15)*100</f>
        <v>12.5065340754515</v>
      </c>
      <c r="H25" s="27" t="n">
        <f aca="false">(H15/$B$15)*100</f>
        <v>2.19836512087159</v>
      </c>
      <c r="I25" s="26" t="s">
        <v>26</v>
      </c>
      <c r="J25" s="27"/>
      <c r="K25" s="27" t="n">
        <f aca="false">(K15/$B$15)*100</f>
        <v>1.74115907425129</v>
      </c>
      <c r="L25" s="27" t="n">
        <f aca="false">(L15/$B$15)*100</f>
        <v>1.55121159650364</v>
      </c>
      <c r="M25" s="27" t="e">
        <f aca="false">(M15/$B$15)*100</f>
        <v>#VALUE!</v>
      </c>
      <c r="N25" s="26" t="s">
        <v>26</v>
      </c>
      <c r="O25" s="26" t="s">
        <v>26</v>
      </c>
    </row>
    <row r="26" customFormat="false" ht="23.25" hidden="false" customHeight="true" outlineLevel="0" collapsed="false">
      <c r="A26" s="24" t="s">
        <v>23</v>
      </c>
      <c r="B26" s="28" t="n">
        <v>100</v>
      </c>
      <c r="C26" s="28" t="n">
        <f aca="false">(C16/$B$16)*100</f>
        <v>0.878708953162726</v>
      </c>
      <c r="D26" s="28" t="n">
        <f aca="false">(D16/$B$16)*100</f>
        <v>31.4871242787012</v>
      </c>
      <c r="E26" s="28" t="n">
        <f aca="false">(E16/$B$16)*100</f>
        <v>33.4726225725308</v>
      </c>
      <c r="F26" s="28" t="n">
        <f aca="false">(F16/$B$16)*100</f>
        <v>15.2732931613601</v>
      </c>
      <c r="G26" s="28" t="n">
        <f aca="false">(G16/$B$16)*100</f>
        <v>10.0267700961336</v>
      </c>
      <c r="H26" s="28" t="n">
        <f aca="false">(H16/$B$16)*100</f>
        <v>1.26723469718074</v>
      </c>
      <c r="I26" s="29" t="s">
        <v>26</v>
      </c>
      <c r="J26" s="28"/>
      <c r="K26" s="28" t="n">
        <f aca="false">(K16/$B$16)*100</f>
        <v>2.29431365619404</v>
      </c>
      <c r="L26" s="28" t="n">
        <f aca="false">(L16/$B$16)*100</f>
        <v>1.8946896373534</v>
      </c>
      <c r="M26" s="28" t="e">
        <f aca="false">(M16/$B$16)*100</f>
        <v>#VALUE!</v>
      </c>
      <c r="N26" s="29" t="s">
        <v>26</v>
      </c>
      <c r="O26" s="29" t="s">
        <v>26</v>
      </c>
    </row>
    <row r="27" customFormat="false" ht="23.25" hidden="false" customHeight="true" outlineLevel="0" collapsed="false">
      <c r="B27" s="30"/>
      <c r="C27" s="31"/>
      <c r="D27" s="31"/>
      <c r="E27" s="31"/>
      <c r="F27" s="30"/>
      <c r="G27" s="31"/>
      <c r="H27" s="4"/>
      <c r="I27" s="31"/>
      <c r="J27" s="31"/>
      <c r="K27" s="31"/>
      <c r="L27" s="31"/>
      <c r="M27" s="31"/>
      <c r="N27" s="31"/>
      <c r="O27" s="31"/>
    </row>
  </sheetData>
  <mergeCells count="2">
    <mergeCell ref="B7:O7"/>
    <mergeCell ref="B17:O17"/>
  </mergeCells>
  <printOptions headings="false" gridLines="false" gridLinesSet="true" horizontalCentered="false" verticalCentered="true"/>
  <pageMargins left="0.39375" right="0.39375" top="0.315277777777778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4T07:20:34Z</dcterms:created>
  <dc:creator>dell3</dc:creator>
  <dc:description/>
  <dc:language>en-US</dc:language>
  <cp:lastModifiedBy>Admin</cp:lastModifiedBy>
  <cp:lastPrinted>2015-02-19T08:21:14Z</cp:lastPrinted>
  <dcterms:modified xsi:type="dcterms:W3CDTF">2015-03-30T09:39:09Z</dcterms:modified>
  <cp:revision>0</cp:revision>
  <dc:subject/>
  <dc:title/>
</cp:coreProperties>
</file>